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ptabelle" sheetId="1" state="visible" r:id="rId2"/>
  </sheets>
  <definedNames>
    <definedName function="false" hidden="false" localSheetId="0" name="_xlnm.Print_Area" vbProcedure="false">Tipptabelle!$A$1:$CD$42</definedName>
    <definedName function="false" hidden="false" name="Excel_BuiltIn_Print_Area" vbProcedure="false">Tipptabelle!$E$1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87">
  <si>
    <r>
      <rPr>
        <b val="true"/>
        <sz val="10"/>
        <rFont val="Arial"/>
        <family val="2"/>
      </rPr>
      <t xml:space="preserve">EM </t>
    </r>
    <r>
      <rPr>
        <b val="true"/>
        <sz val="10"/>
        <color rgb="FFFF0000"/>
        <rFont val="Arial"/>
        <family val="2"/>
      </rPr>
      <t xml:space="preserve">2000-</t>
    </r>
    <r>
      <rPr>
        <b val="true"/>
        <sz val="10"/>
        <color rgb="FFFFCC00"/>
        <rFont val="Arial"/>
        <family val="2"/>
      </rPr>
      <t xml:space="preserve">Tipptabelle</t>
    </r>
  </si>
  <si>
    <t xml:space="preserve">Zita</t>
  </si>
  <si>
    <t xml:space="preserve">St. Huck</t>
  </si>
  <si>
    <t xml:space="preserve">Lars</t>
  </si>
  <si>
    <t xml:space="preserve">Wolfgang</t>
  </si>
  <si>
    <t xml:space="preserve">Nico</t>
  </si>
  <si>
    <t xml:space="preserve">Steffi</t>
  </si>
  <si>
    <t xml:space="preserve">Klaus J.</t>
  </si>
  <si>
    <t xml:space="preserve">Chris</t>
  </si>
  <si>
    <t xml:space="preserve">Andy</t>
  </si>
  <si>
    <t xml:space="preserve">Thor</t>
  </si>
  <si>
    <t xml:space="preserve">Tina</t>
  </si>
  <si>
    <t xml:space="preserve">Jonathan</t>
  </si>
  <si>
    <t xml:space="preserve">Wegge</t>
  </si>
  <si>
    <t xml:space="preserve">Biene</t>
  </si>
  <si>
    <t xml:space="preserve">Ron+Babs</t>
  </si>
  <si>
    <t xml:space="preserve">Guido</t>
  </si>
  <si>
    <t xml:space="preserve">Cord</t>
  </si>
  <si>
    <t xml:space="preserve">Till</t>
  </si>
  <si>
    <t xml:space="preserve">Durch</t>
  </si>
  <si>
    <t xml:space="preserve">© Wolfgangster 2000</t>
  </si>
  <si>
    <t xml:space="preserve">www.wolfgangster.de</t>
  </si>
  <si>
    <t xml:space="preserve">gesp</t>
  </si>
  <si>
    <t xml:space="preserve">Nr.</t>
  </si>
  <si>
    <t xml:space="preserve">Datum</t>
  </si>
  <si>
    <t xml:space="preserve">Zeit</t>
  </si>
  <si>
    <t xml:space="preserve">Gr.</t>
  </si>
  <si>
    <t xml:space="preserve">Heim</t>
  </si>
  <si>
    <t xml:space="preserve">Auswärts</t>
  </si>
  <si>
    <t xml:space="preserve">Ergebnis</t>
  </si>
  <si>
    <t xml:space="preserve">Tipp</t>
  </si>
  <si>
    <t xml:space="preserve">P</t>
  </si>
  <si>
    <t xml:space="preserve">10.6.</t>
  </si>
  <si>
    <t xml:space="preserve">B</t>
  </si>
  <si>
    <t xml:space="preserve">Belgien</t>
  </si>
  <si>
    <t xml:space="preserve">-</t>
  </si>
  <si>
    <t xml:space="preserve">Schweden</t>
  </si>
  <si>
    <t xml:space="preserve">:</t>
  </si>
  <si>
    <t xml:space="preserve">11.6.</t>
  </si>
  <si>
    <t xml:space="preserve">Türkei</t>
  </si>
  <si>
    <t xml:space="preserve">Italien</t>
  </si>
  <si>
    <t xml:space="preserve">D</t>
  </si>
  <si>
    <t xml:space="preserve">Frankreich</t>
  </si>
  <si>
    <t xml:space="preserve">Dänemark</t>
  </si>
  <si>
    <t xml:space="preserve">Niederlande</t>
  </si>
  <si>
    <t xml:space="preserve">Tschechien</t>
  </si>
  <si>
    <t xml:space="preserve">12.6.</t>
  </si>
  <si>
    <t xml:space="preserve">A</t>
  </si>
  <si>
    <t xml:space="preserve">Deutschland</t>
  </si>
  <si>
    <t xml:space="preserve">Rumänien</t>
  </si>
  <si>
    <t xml:space="preserve">Portugal</t>
  </si>
  <si>
    <t xml:space="preserve">England</t>
  </si>
  <si>
    <t xml:space="preserve">13.6.</t>
  </si>
  <si>
    <t xml:space="preserve">C</t>
  </si>
  <si>
    <t xml:space="preserve">Spanien</t>
  </si>
  <si>
    <t xml:space="preserve">Norwegen</t>
  </si>
  <si>
    <t xml:space="preserve">Jugoslawien</t>
  </si>
  <si>
    <t xml:space="preserve">Slowenien</t>
  </si>
  <si>
    <t xml:space="preserve">14.6.</t>
  </si>
  <si>
    <t xml:space="preserve">15.6.</t>
  </si>
  <si>
    <t xml:space="preserve">16.6.</t>
  </si>
  <si>
    <t xml:space="preserve">17.6.</t>
  </si>
  <si>
    <t xml:space="preserve">18.6.</t>
  </si>
  <si>
    <t xml:space="preserve">19.6.</t>
  </si>
  <si>
    <t xml:space="preserve">20.6.</t>
  </si>
  <si>
    <t xml:space="preserve">21.6.</t>
  </si>
  <si>
    <t xml:space="preserve">Zwischensumme</t>
  </si>
  <si>
    <t xml:space="preserve">24.6.</t>
  </si>
  <si>
    <t xml:space="preserve">V1</t>
  </si>
  <si>
    <t xml:space="preserve">V2</t>
  </si>
  <si>
    <t xml:space="preserve">25.6.</t>
  </si>
  <si>
    <t xml:space="preserve">V3</t>
  </si>
  <si>
    <t xml:space="preserve">V4</t>
  </si>
  <si>
    <t xml:space="preserve">28.6.</t>
  </si>
  <si>
    <t xml:space="preserve">H1</t>
  </si>
  <si>
    <t xml:space="preserve">29.6.</t>
  </si>
  <si>
    <t xml:space="preserve">H2</t>
  </si>
  <si>
    <t xml:space="preserve">02.7.</t>
  </si>
  <si>
    <t xml:space="preserve">F</t>
  </si>
  <si>
    <t xml:space="preserve">Punkte Ergebnis=</t>
  </si>
  <si>
    <t xml:space="preserve">Punkte Differenz=</t>
  </si>
  <si>
    <t xml:space="preserve">Sum</t>
  </si>
  <si>
    <t xml:space="preserve">Punkte Tendenz=</t>
  </si>
  <si>
    <t xml:space="preserve">*alles falsch=</t>
  </si>
  <si>
    <t xml:space="preserve">Platz</t>
  </si>
  <si>
    <t xml:space="preserve">em2000@wolfgangster.de</t>
  </si>
  <si>
    <t xml:space="preserve">*Um zu gucken, wie es mit anderen Regeln ausgesehen hätte, kann man die Werte der "Punkte" verändern. Beispiel: 3,1,1,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808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69696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FFFF"/>
      <name val="Arial"/>
      <family val="2"/>
    </font>
    <font>
      <b val="true"/>
      <sz val="8"/>
      <color rgb="FF808080"/>
      <name val="Arial"/>
      <family val="2"/>
    </font>
    <font>
      <sz val="8"/>
      <color rgb="FF969696"/>
      <name val="Arial"/>
      <family val="2"/>
    </font>
    <font>
      <sz val="8"/>
      <color rgb="FFC0C0C0"/>
      <name val="Arial"/>
      <family val="2"/>
    </font>
    <font>
      <sz val="8"/>
      <color rgb="FF80808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lfgangster.de/" TargetMode="External"/><Relationship Id="rId2" Type="http://schemas.openxmlformats.org/officeDocument/2006/relationships/hyperlink" Target="mailto:em2000@wolfgangste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3.28125" defaultRowHeight="12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false" hidden="false" outlineLevel="0" max="4" min="4" style="3" width="3.28"/>
    <col collapsed="false" customWidth="true" hidden="false" outlineLevel="0" max="5" min="5" style="4" width="9.7"/>
    <col collapsed="false" customWidth="true" hidden="false" outlineLevel="0" max="6" min="6" style="4" width="1.56"/>
    <col collapsed="false" customWidth="true" hidden="false" outlineLevel="0" max="7" min="7" style="4" width="9.7"/>
    <col collapsed="false" customWidth="false" hidden="false" outlineLevel="0" max="8" min="8" style="4" width="3.28"/>
    <col collapsed="false" customWidth="true" hidden="false" outlineLevel="0" max="9" min="9" style="4" width="1.41"/>
    <col collapsed="false" customWidth="false" hidden="false" outlineLevel="0" max="10" min="10" style="4" width="3.28"/>
    <col collapsed="false" customWidth="true" hidden="false" outlineLevel="0" max="11" min="11" style="4" width="2.28"/>
    <col collapsed="false" customWidth="true" hidden="false" outlineLevel="0" max="12" min="12" style="4" width="1.41"/>
    <col collapsed="false" customWidth="true" hidden="false" outlineLevel="0" max="13" min="13" style="4" width="2.28"/>
    <col collapsed="false" customWidth="true" hidden="false" outlineLevel="0" max="14" min="14" style="4" width="2.7"/>
    <col collapsed="false" customWidth="true" hidden="false" outlineLevel="0" max="15" min="15" style="4" width="2.28"/>
    <col collapsed="false" customWidth="true" hidden="false" outlineLevel="0" max="16" min="16" style="4" width="1.41"/>
    <col collapsed="false" customWidth="true" hidden="false" outlineLevel="0" max="17" min="17" style="4" width="2.28"/>
    <col collapsed="false" customWidth="true" hidden="false" outlineLevel="0" max="18" min="18" style="4" width="2.7"/>
    <col collapsed="false" customWidth="true" hidden="false" outlineLevel="0" max="19" min="19" style="4" width="2.28"/>
    <col collapsed="false" customWidth="true" hidden="false" outlineLevel="0" max="20" min="20" style="4" width="1.41"/>
    <col collapsed="false" customWidth="true" hidden="false" outlineLevel="0" max="21" min="21" style="4" width="2.28"/>
    <col collapsed="false" customWidth="true" hidden="false" outlineLevel="0" max="22" min="22" style="4" width="2.7"/>
    <col collapsed="false" customWidth="true" hidden="false" outlineLevel="0" max="23" min="23" style="4" width="2.28"/>
    <col collapsed="false" customWidth="true" hidden="false" outlineLevel="0" max="24" min="24" style="4" width="1.41"/>
    <col collapsed="false" customWidth="true" hidden="false" outlineLevel="0" max="25" min="25" style="4" width="2.28"/>
    <col collapsed="false" customWidth="true" hidden="false" outlineLevel="0" max="26" min="26" style="4" width="2.7"/>
    <col collapsed="false" customWidth="true" hidden="false" outlineLevel="0" max="27" min="27" style="4" width="2.28"/>
    <col collapsed="false" customWidth="true" hidden="false" outlineLevel="0" max="28" min="28" style="4" width="1.41"/>
    <col collapsed="false" customWidth="true" hidden="false" outlineLevel="0" max="29" min="29" style="4" width="2.28"/>
    <col collapsed="false" customWidth="true" hidden="false" outlineLevel="0" max="30" min="30" style="4" width="2.7"/>
    <col collapsed="false" customWidth="true" hidden="false" outlineLevel="0" max="31" min="31" style="4" width="2.28"/>
    <col collapsed="false" customWidth="true" hidden="false" outlineLevel="0" max="32" min="32" style="4" width="1.41"/>
    <col collapsed="false" customWidth="true" hidden="false" outlineLevel="0" max="33" min="33" style="4" width="2.28"/>
    <col collapsed="false" customWidth="true" hidden="false" outlineLevel="0" max="34" min="34" style="4" width="2.7"/>
    <col collapsed="false" customWidth="true" hidden="false" outlineLevel="0" max="35" min="35" style="4" width="2.28"/>
    <col collapsed="false" customWidth="true" hidden="false" outlineLevel="0" max="36" min="36" style="4" width="1.41"/>
    <col collapsed="false" customWidth="true" hidden="false" outlineLevel="0" max="37" min="37" style="4" width="2.28"/>
    <col collapsed="false" customWidth="true" hidden="false" outlineLevel="0" max="38" min="38" style="4" width="2.7"/>
    <col collapsed="false" customWidth="true" hidden="false" outlineLevel="0" max="39" min="39" style="4" width="2.28"/>
    <col collapsed="false" customWidth="true" hidden="false" outlineLevel="0" max="40" min="40" style="4" width="1.41"/>
    <col collapsed="false" customWidth="true" hidden="false" outlineLevel="0" max="41" min="41" style="4" width="2.28"/>
    <col collapsed="false" customWidth="true" hidden="false" outlineLevel="0" max="42" min="42" style="4" width="2.7"/>
    <col collapsed="false" customWidth="true" hidden="false" outlineLevel="0" max="43" min="43" style="4" width="2.28"/>
    <col collapsed="false" customWidth="true" hidden="false" outlineLevel="0" max="44" min="44" style="4" width="1.41"/>
    <col collapsed="false" customWidth="true" hidden="false" outlineLevel="0" max="45" min="45" style="4" width="2.28"/>
    <col collapsed="false" customWidth="true" hidden="false" outlineLevel="0" max="46" min="46" style="4" width="2.7"/>
    <col collapsed="false" customWidth="true" hidden="false" outlineLevel="0" max="47" min="47" style="4" width="2.28"/>
    <col collapsed="false" customWidth="true" hidden="false" outlineLevel="0" max="48" min="48" style="4" width="1.41"/>
    <col collapsed="false" customWidth="true" hidden="false" outlineLevel="0" max="49" min="49" style="4" width="2.28"/>
    <col collapsed="false" customWidth="true" hidden="false" outlineLevel="0" max="50" min="50" style="4" width="2.7"/>
    <col collapsed="false" customWidth="true" hidden="false" outlineLevel="0" max="51" min="51" style="4" width="2.28"/>
    <col collapsed="false" customWidth="true" hidden="false" outlineLevel="0" max="52" min="52" style="4" width="1.41"/>
    <col collapsed="false" customWidth="true" hidden="false" outlineLevel="0" max="53" min="53" style="4" width="2.28"/>
    <col collapsed="false" customWidth="true" hidden="false" outlineLevel="0" max="54" min="54" style="4" width="2.7"/>
    <col collapsed="false" customWidth="true" hidden="false" outlineLevel="0" max="55" min="55" style="4" width="2.28"/>
    <col collapsed="false" customWidth="true" hidden="false" outlineLevel="0" max="56" min="56" style="4" width="1.41"/>
    <col collapsed="false" customWidth="true" hidden="false" outlineLevel="0" max="57" min="57" style="4" width="2.28"/>
    <col collapsed="false" customWidth="true" hidden="false" outlineLevel="0" max="58" min="58" style="4" width="2.7"/>
    <col collapsed="false" customWidth="true" hidden="false" outlineLevel="0" max="59" min="59" style="4" width="2.28"/>
    <col collapsed="false" customWidth="true" hidden="false" outlineLevel="0" max="60" min="60" style="4" width="1.41"/>
    <col collapsed="false" customWidth="true" hidden="false" outlineLevel="0" max="61" min="61" style="4" width="2.28"/>
    <col collapsed="false" customWidth="true" hidden="false" outlineLevel="0" max="62" min="62" style="4" width="2.7"/>
    <col collapsed="false" customWidth="true" hidden="false" outlineLevel="0" max="63" min="63" style="4" width="2.28"/>
    <col collapsed="false" customWidth="true" hidden="false" outlineLevel="0" max="64" min="64" style="4" width="1.41"/>
    <col collapsed="false" customWidth="true" hidden="false" outlineLevel="0" max="65" min="65" style="4" width="2.28"/>
    <col collapsed="false" customWidth="true" hidden="false" outlineLevel="0" max="66" min="66" style="4" width="2.7"/>
    <col collapsed="false" customWidth="true" hidden="false" outlineLevel="0" max="67" min="67" style="4" width="2.28"/>
    <col collapsed="false" customWidth="true" hidden="false" outlineLevel="0" max="68" min="68" style="4" width="1.41"/>
    <col collapsed="false" customWidth="true" hidden="false" outlineLevel="0" max="69" min="69" style="4" width="2.28"/>
    <col collapsed="false" customWidth="true" hidden="false" outlineLevel="0" max="70" min="70" style="4" width="2.7"/>
    <col collapsed="false" customWidth="true" hidden="false" outlineLevel="0" max="71" min="71" style="4" width="2.28"/>
    <col collapsed="false" customWidth="true" hidden="false" outlineLevel="0" max="72" min="72" style="4" width="1.41"/>
    <col collapsed="false" customWidth="true" hidden="false" outlineLevel="0" max="73" min="73" style="4" width="2.28"/>
    <col collapsed="false" customWidth="true" hidden="false" outlineLevel="0" max="74" min="74" style="4" width="2.7"/>
    <col collapsed="false" customWidth="true" hidden="false" outlineLevel="0" max="75" min="75" style="4" width="2.28"/>
    <col collapsed="false" customWidth="true" hidden="false" outlineLevel="0" max="76" min="76" style="4" width="1.41"/>
    <col collapsed="false" customWidth="true" hidden="false" outlineLevel="0" max="77" min="77" style="4" width="2.28"/>
    <col collapsed="false" customWidth="true" hidden="false" outlineLevel="0" max="78" min="78" style="4" width="2.7"/>
    <col collapsed="false" customWidth="true" hidden="false" outlineLevel="0" max="79" min="79" style="4" width="2.28"/>
    <col collapsed="false" customWidth="true" hidden="false" outlineLevel="0" max="80" min="80" style="4" width="1.41"/>
    <col collapsed="false" customWidth="true" hidden="false" outlineLevel="0" max="81" min="81" style="4" width="2.28"/>
    <col collapsed="false" customWidth="true" hidden="false" outlineLevel="0" max="82" min="82" style="4" width="2.7"/>
    <col collapsed="false" customWidth="true" hidden="false" outlineLevel="0" max="83" min="83" style="4" width="2.28"/>
    <col collapsed="false" customWidth="true" hidden="false" outlineLevel="0" max="84" min="84" style="4" width="1.41"/>
    <col collapsed="false" customWidth="true" hidden="false" outlineLevel="0" max="85" min="85" style="4" width="2.28"/>
    <col collapsed="false" customWidth="true" hidden="false" outlineLevel="0" max="86" min="86" style="4" width="2.7"/>
    <col collapsed="false" customWidth="false" hidden="false" outlineLevel="0" max="257" min="87" style="4" width="3.2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 t="s">
        <v>2</v>
      </c>
      <c r="P1" s="6"/>
      <c r="Q1" s="6"/>
      <c r="R1" s="6"/>
      <c r="S1" s="6" t="s">
        <v>3</v>
      </c>
      <c r="T1" s="6"/>
      <c r="U1" s="6"/>
      <c r="V1" s="6"/>
      <c r="W1" s="6" t="s">
        <v>4</v>
      </c>
      <c r="X1" s="6"/>
      <c r="Y1" s="6"/>
      <c r="Z1" s="6"/>
      <c r="AA1" s="6" t="s">
        <v>5</v>
      </c>
      <c r="AB1" s="6"/>
      <c r="AC1" s="6"/>
      <c r="AD1" s="6"/>
      <c r="AE1" s="6" t="s">
        <v>6</v>
      </c>
      <c r="AF1" s="6"/>
      <c r="AG1" s="6"/>
      <c r="AH1" s="6"/>
      <c r="AI1" s="6" t="s">
        <v>7</v>
      </c>
      <c r="AJ1" s="6"/>
      <c r="AK1" s="6"/>
      <c r="AL1" s="6"/>
      <c r="AM1" s="6" t="s">
        <v>8</v>
      </c>
      <c r="AN1" s="6"/>
      <c r="AO1" s="6"/>
      <c r="AP1" s="6"/>
      <c r="AQ1" s="6" t="s">
        <v>9</v>
      </c>
      <c r="AR1" s="6"/>
      <c r="AS1" s="6"/>
      <c r="AT1" s="6"/>
      <c r="AU1" s="6" t="s">
        <v>10</v>
      </c>
      <c r="AV1" s="6"/>
      <c r="AW1" s="6"/>
      <c r="AX1" s="6"/>
      <c r="AY1" s="7" t="s">
        <v>11</v>
      </c>
      <c r="AZ1" s="7"/>
      <c r="BA1" s="7"/>
      <c r="BB1" s="7"/>
      <c r="BC1" s="7" t="s">
        <v>12</v>
      </c>
      <c r="BD1" s="7"/>
      <c r="BE1" s="7"/>
      <c r="BF1" s="7"/>
      <c r="BG1" s="6" t="s">
        <v>13</v>
      </c>
      <c r="BH1" s="6"/>
      <c r="BI1" s="6"/>
      <c r="BJ1" s="6"/>
      <c r="BK1" s="6" t="s">
        <v>14</v>
      </c>
      <c r="BL1" s="6"/>
      <c r="BM1" s="6"/>
      <c r="BN1" s="6"/>
      <c r="BO1" s="6" t="s">
        <v>15</v>
      </c>
      <c r="BP1" s="6"/>
      <c r="BQ1" s="6"/>
      <c r="BR1" s="6"/>
      <c r="BS1" s="6" t="s">
        <v>16</v>
      </c>
      <c r="BT1" s="6"/>
      <c r="BU1" s="6"/>
      <c r="BV1" s="6"/>
      <c r="BW1" s="6" t="s">
        <v>17</v>
      </c>
      <c r="BX1" s="6"/>
      <c r="BY1" s="6"/>
      <c r="BZ1" s="6"/>
      <c r="CA1" s="6" t="s">
        <v>18</v>
      </c>
      <c r="CB1" s="6"/>
      <c r="CC1" s="6"/>
      <c r="CD1" s="6"/>
      <c r="CE1" s="8" t="s">
        <v>19</v>
      </c>
      <c r="CF1" s="8"/>
      <c r="CG1" s="8"/>
      <c r="CH1" s="8"/>
    </row>
    <row r="2" customFormat="false" ht="12.75" hidden="false" customHeight="fals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10" t="str">
        <f aca="false">K41</f>
        <v>Platz</v>
      </c>
      <c r="L2" s="10"/>
      <c r="M2" s="10"/>
      <c r="N2" s="11" t="n">
        <f aca="false">N41</f>
        <v>1</v>
      </c>
      <c r="O2" s="10" t="str">
        <f aca="false">O41</f>
        <v>Platz</v>
      </c>
      <c r="P2" s="10"/>
      <c r="Q2" s="10"/>
      <c r="R2" s="11" t="n">
        <f aca="false">R41</f>
        <v>17</v>
      </c>
      <c r="S2" s="10" t="str">
        <f aca="false">S41</f>
        <v>Platz</v>
      </c>
      <c r="T2" s="10"/>
      <c r="U2" s="10"/>
      <c r="V2" s="11" t="n">
        <f aca="false">V41</f>
        <v>18</v>
      </c>
      <c r="W2" s="10" t="str">
        <f aca="false">W41</f>
        <v>Platz</v>
      </c>
      <c r="X2" s="10"/>
      <c r="Y2" s="10"/>
      <c r="Z2" s="11" t="n">
        <f aca="false">Z41</f>
        <v>5</v>
      </c>
      <c r="AA2" s="10" t="str">
        <f aca="false">AA41</f>
        <v>Platz</v>
      </c>
      <c r="AB2" s="10"/>
      <c r="AC2" s="10"/>
      <c r="AD2" s="11" t="n">
        <f aca="false">AD41</f>
        <v>1</v>
      </c>
      <c r="AE2" s="10" t="str">
        <f aca="false">AE41</f>
        <v>Platz</v>
      </c>
      <c r="AF2" s="10"/>
      <c r="AG2" s="10"/>
      <c r="AH2" s="11" t="n">
        <f aca="false">AH41</f>
        <v>15</v>
      </c>
      <c r="AI2" s="10" t="str">
        <f aca="false">AI41</f>
        <v>Platz</v>
      </c>
      <c r="AJ2" s="10"/>
      <c r="AK2" s="10"/>
      <c r="AL2" s="11" t="n">
        <f aca="false">AL41</f>
        <v>7</v>
      </c>
      <c r="AM2" s="10" t="str">
        <f aca="false">AM41</f>
        <v>Platz</v>
      </c>
      <c r="AN2" s="10"/>
      <c r="AO2" s="10"/>
      <c r="AP2" s="11" t="n">
        <f aca="false">AP41</f>
        <v>16</v>
      </c>
      <c r="AQ2" s="10" t="str">
        <f aca="false">AQ41</f>
        <v>Platz</v>
      </c>
      <c r="AR2" s="10"/>
      <c r="AS2" s="10"/>
      <c r="AT2" s="11" t="n">
        <f aca="false">AT41</f>
        <v>8</v>
      </c>
      <c r="AU2" s="10" t="str">
        <f aca="false">AU41</f>
        <v>Platz</v>
      </c>
      <c r="AV2" s="10"/>
      <c r="AW2" s="10"/>
      <c r="AX2" s="11" t="n">
        <f aca="false">AX41</f>
        <v>13</v>
      </c>
      <c r="AY2" s="10" t="str">
        <f aca="false">AY41</f>
        <v>Platz</v>
      </c>
      <c r="AZ2" s="10"/>
      <c r="BA2" s="10"/>
      <c r="BB2" s="11" t="n">
        <f aca="false">BB41</f>
        <v>14</v>
      </c>
      <c r="BC2" s="10" t="str">
        <f aca="false">BC41</f>
        <v>Platz</v>
      </c>
      <c r="BD2" s="10"/>
      <c r="BE2" s="10"/>
      <c r="BF2" s="11" t="n">
        <f aca="false">BF41</f>
        <v>10</v>
      </c>
      <c r="BG2" s="10" t="str">
        <f aca="false">BG41</f>
        <v>Platz</v>
      </c>
      <c r="BH2" s="10"/>
      <c r="BI2" s="10"/>
      <c r="BJ2" s="11" t="n">
        <f aca="false">BJ41</f>
        <v>10</v>
      </c>
      <c r="BK2" s="10" t="str">
        <f aca="false">BK41</f>
        <v>Platz</v>
      </c>
      <c r="BL2" s="10"/>
      <c r="BM2" s="10"/>
      <c r="BN2" s="11" t="n">
        <f aca="false">BN41</f>
        <v>8</v>
      </c>
      <c r="BO2" s="10" t="str">
        <f aca="false">BO41</f>
        <v>Platz</v>
      </c>
      <c r="BP2" s="10"/>
      <c r="BQ2" s="10"/>
      <c r="BR2" s="11" t="n">
        <f aca="false">BR41</f>
        <v>6</v>
      </c>
      <c r="BS2" s="10" t="str">
        <f aca="false">BS41</f>
        <v>Platz</v>
      </c>
      <c r="BT2" s="10"/>
      <c r="BU2" s="10"/>
      <c r="BV2" s="11" t="n">
        <f aca="false">BV41</f>
        <v>10</v>
      </c>
      <c r="BW2" s="10" t="str">
        <f aca="false">BW41</f>
        <v>Platz</v>
      </c>
      <c r="BX2" s="10"/>
      <c r="BY2" s="10"/>
      <c r="BZ2" s="11" t="n">
        <f aca="false">BZ41</f>
        <v>4</v>
      </c>
      <c r="CA2" s="10" t="str">
        <f aca="false">CA41</f>
        <v>Platz</v>
      </c>
      <c r="CB2" s="10"/>
      <c r="CC2" s="10"/>
      <c r="CD2" s="11" t="n">
        <f aca="false">CD41</f>
        <v>3</v>
      </c>
      <c r="CE2" s="12" t="str">
        <f aca="false">CE41</f>
        <v>Platz</v>
      </c>
      <c r="CF2" s="12"/>
      <c r="CG2" s="12"/>
      <c r="CH2" s="13" t="n">
        <f aca="false">CH41</f>
        <v>4</v>
      </c>
    </row>
    <row r="3" customFormat="false" ht="12.75" hidden="false" customHeight="false" outlineLevel="0" collapsed="false">
      <c r="A3" s="14" t="s">
        <v>21</v>
      </c>
      <c r="B3" s="14"/>
      <c r="C3" s="14"/>
      <c r="D3" s="14"/>
      <c r="E3" s="14"/>
      <c r="F3" s="14"/>
      <c r="G3" s="14"/>
      <c r="H3" s="14"/>
      <c r="I3" s="14"/>
      <c r="J3" s="14"/>
      <c r="K3" s="15" t="str">
        <f aca="false">K40</f>
        <v>Sum</v>
      </c>
      <c r="L3" s="15"/>
      <c r="M3" s="15"/>
      <c r="N3" s="16" t="n">
        <f aca="false">N40</f>
        <v>34</v>
      </c>
      <c r="O3" s="15" t="str">
        <f aca="false">O40</f>
        <v>Sum</v>
      </c>
      <c r="P3" s="15"/>
      <c r="Q3" s="15"/>
      <c r="R3" s="16" t="n">
        <f aca="false">R40</f>
        <v>15</v>
      </c>
      <c r="S3" s="15" t="str">
        <f aca="false">S40</f>
        <v>Sum</v>
      </c>
      <c r="T3" s="15"/>
      <c r="U3" s="15"/>
      <c r="V3" s="16" t="n">
        <f aca="false">V40</f>
        <v>14</v>
      </c>
      <c r="W3" s="15" t="str">
        <f aca="false">W40</f>
        <v>Sum</v>
      </c>
      <c r="X3" s="15"/>
      <c r="Y3" s="15"/>
      <c r="Z3" s="16" t="n">
        <f aca="false">Z40</f>
        <v>29</v>
      </c>
      <c r="AA3" s="15" t="str">
        <f aca="false">AA40</f>
        <v>Sum</v>
      </c>
      <c r="AB3" s="15"/>
      <c r="AC3" s="15"/>
      <c r="AD3" s="16" t="n">
        <f aca="false">AD40</f>
        <v>34</v>
      </c>
      <c r="AE3" s="15" t="str">
        <f aca="false">AE40</f>
        <v>Sum</v>
      </c>
      <c r="AF3" s="15"/>
      <c r="AG3" s="15"/>
      <c r="AH3" s="16" t="n">
        <f aca="false">AH40</f>
        <v>18</v>
      </c>
      <c r="AI3" s="15" t="str">
        <f aca="false">AI40</f>
        <v>Sum</v>
      </c>
      <c r="AJ3" s="15"/>
      <c r="AK3" s="15"/>
      <c r="AL3" s="16" t="n">
        <f aca="false">AL40</f>
        <v>26</v>
      </c>
      <c r="AM3" s="15" t="str">
        <f aca="false">AM40</f>
        <v>Sum</v>
      </c>
      <c r="AN3" s="15"/>
      <c r="AO3" s="15"/>
      <c r="AP3" s="16" t="n">
        <f aca="false">AP40</f>
        <v>17</v>
      </c>
      <c r="AQ3" s="15" t="str">
        <f aca="false">AQ40</f>
        <v>Sum</v>
      </c>
      <c r="AR3" s="15"/>
      <c r="AS3" s="15"/>
      <c r="AT3" s="16" t="n">
        <f aca="false">AT40</f>
        <v>25</v>
      </c>
      <c r="AU3" s="15" t="str">
        <f aca="false">AU40</f>
        <v>Sum</v>
      </c>
      <c r="AV3" s="15"/>
      <c r="AW3" s="15"/>
      <c r="AX3" s="16" t="n">
        <f aca="false">AX40</f>
        <v>20</v>
      </c>
      <c r="AY3" s="15" t="str">
        <f aca="false">AY40</f>
        <v>Sum</v>
      </c>
      <c r="AZ3" s="15"/>
      <c r="BA3" s="15"/>
      <c r="BB3" s="16" t="n">
        <f aca="false">BB40</f>
        <v>19</v>
      </c>
      <c r="BC3" s="15" t="str">
        <f aca="false">BC40</f>
        <v>Sum</v>
      </c>
      <c r="BD3" s="15"/>
      <c r="BE3" s="15"/>
      <c r="BF3" s="16" t="n">
        <f aca="false">BF40</f>
        <v>23</v>
      </c>
      <c r="BG3" s="15" t="str">
        <f aca="false">BG40</f>
        <v>Sum</v>
      </c>
      <c r="BH3" s="15"/>
      <c r="BI3" s="15"/>
      <c r="BJ3" s="16" t="n">
        <f aca="false">BJ40</f>
        <v>23</v>
      </c>
      <c r="BK3" s="15" t="str">
        <f aca="false">BK40</f>
        <v>Sum</v>
      </c>
      <c r="BL3" s="15"/>
      <c r="BM3" s="15"/>
      <c r="BN3" s="16" t="n">
        <f aca="false">BN40</f>
        <v>25</v>
      </c>
      <c r="BO3" s="15" t="str">
        <f aca="false">BO40</f>
        <v>Sum</v>
      </c>
      <c r="BP3" s="15"/>
      <c r="BQ3" s="15"/>
      <c r="BR3" s="16" t="n">
        <f aca="false">BR40</f>
        <v>27</v>
      </c>
      <c r="BS3" s="15" t="str">
        <f aca="false">BS40</f>
        <v>Sum</v>
      </c>
      <c r="BT3" s="15"/>
      <c r="BU3" s="15"/>
      <c r="BV3" s="16" t="n">
        <f aca="false">BV40</f>
        <v>23</v>
      </c>
      <c r="BW3" s="15" t="str">
        <f aca="false">BW40</f>
        <v>Sum</v>
      </c>
      <c r="BX3" s="15"/>
      <c r="BY3" s="15"/>
      <c r="BZ3" s="16" t="n">
        <f aca="false">BZ40</f>
        <v>30</v>
      </c>
      <c r="CA3" s="15" t="str">
        <f aca="false">CA40</f>
        <v>Sum</v>
      </c>
      <c r="CB3" s="15"/>
      <c r="CC3" s="15"/>
      <c r="CD3" s="16" t="n">
        <f aca="false">CD40</f>
        <v>31</v>
      </c>
      <c r="CE3" s="17" t="str">
        <f aca="false">CE40</f>
        <v>Sum</v>
      </c>
      <c r="CF3" s="17"/>
      <c r="CG3" s="17"/>
      <c r="CH3" s="18" t="n">
        <f aca="false">CH40</f>
        <v>30</v>
      </c>
    </row>
    <row r="4" customFormat="false" ht="12.75" hidden="true" customHeight="true" outlineLevel="0" collapsed="false">
      <c r="A4" s="19" t="s">
        <v>20</v>
      </c>
      <c r="B4" s="19"/>
      <c r="C4" s="19"/>
      <c r="D4" s="19"/>
      <c r="E4" s="19"/>
      <c r="F4" s="19"/>
      <c r="G4" s="19"/>
      <c r="H4" s="19"/>
      <c r="I4" s="19"/>
      <c r="J4" s="19"/>
      <c r="K4" s="20" t="s">
        <v>22</v>
      </c>
      <c r="L4" s="21"/>
      <c r="M4" s="22"/>
      <c r="N4" s="23" t="n">
        <f aca="false">IF(SUM(K6:K39)+SUM(M6:M39)&gt;0,1,0)</f>
        <v>1</v>
      </c>
      <c r="O4" s="20" t="s">
        <v>22</v>
      </c>
      <c r="P4" s="21"/>
      <c r="Q4" s="22"/>
      <c r="R4" s="23" t="n">
        <f aca="false">IF(SUM(O6:O39)+SUM(Q6:Q39)&gt;0,1,0)</f>
        <v>1</v>
      </c>
      <c r="S4" s="20" t="s">
        <v>22</v>
      </c>
      <c r="T4" s="21"/>
      <c r="U4" s="22"/>
      <c r="V4" s="23" t="n">
        <f aca="false">IF(SUM(S6:S39)+SUM(U6:U39)&gt;0,1,0)</f>
        <v>1</v>
      </c>
      <c r="W4" s="20" t="s">
        <v>22</v>
      </c>
      <c r="X4" s="21"/>
      <c r="Y4" s="22"/>
      <c r="Z4" s="23" t="n">
        <f aca="false">IF(SUM(W6:W39)+SUM(Y6:Y39)&gt;0,1,0)</f>
        <v>1</v>
      </c>
      <c r="AA4" s="20" t="s">
        <v>22</v>
      </c>
      <c r="AB4" s="21"/>
      <c r="AC4" s="22"/>
      <c r="AD4" s="23" t="n">
        <f aca="false">IF(SUM(AA6:AA39)+SUM(AC6:AC39)&gt;0,1,0)</f>
        <v>1</v>
      </c>
      <c r="AE4" s="20" t="s">
        <v>22</v>
      </c>
      <c r="AF4" s="21"/>
      <c r="AG4" s="22"/>
      <c r="AH4" s="23" t="n">
        <f aca="false">IF(SUM(AE6:AE39)+SUM(AG6:AG39)&gt;0,1,0)</f>
        <v>1</v>
      </c>
      <c r="AI4" s="20" t="s">
        <v>22</v>
      </c>
      <c r="AJ4" s="21"/>
      <c r="AK4" s="22"/>
      <c r="AL4" s="23" t="n">
        <f aca="false">IF(SUM(AI6:AI39)+SUM(AK6:AK39)&gt;0,1,0)</f>
        <v>1</v>
      </c>
      <c r="AM4" s="20" t="s">
        <v>22</v>
      </c>
      <c r="AN4" s="21"/>
      <c r="AO4" s="22"/>
      <c r="AP4" s="23" t="n">
        <f aca="false">IF(SUM(AM6:AM39)+SUM(AO6:AO39)&gt;0,1,0)</f>
        <v>1</v>
      </c>
      <c r="AQ4" s="20" t="s">
        <v>22</v>
      </c>
      <c r="AR4" s="21"/>
      <c r="AS4" s="22"/>
      <c r="AT4" s="23" t="n">
        <f aca="false">IF(SUM(AQ6:AQ39)+SUM(AS6:AS39)&gt;0,1,0)</f>
        <v>1</v>
      </c>
      <c r="AU4" s="20" t="s">
        <v>22</v>
      </c>
      <c r="AV4" s="21"/>
      <c r="AW4" s="22"/>
      <c r="AX4" s="23" t="n">
        <f aca="false">IF(SUM(AU6:AU39)+SUM(AW6:AW39)&gt;0,1,0)</f>
        <v>1</v>
      </c>
      <c r="AY4" s="20" t="s">
        <v>22</v>
      </c>
      <c r="AZ4" s="21"/>
      <c r="BA4" s="22"/>
      <c r="BB4" s="23" t="n">
        <f aca="false">IF(SUM(AY6:AY39)+SUM(BA6:BA39)&gt;0,1,0)</f>
        <v>1</v>
      </c>
      <c r="BC4" s="20" t="s">
        <v>22</v>
      </c>
      <c r="BD4" s="21"/>
      <c r="BE4" s="22"/>
      <c r="BF4" s="23" t="n">
        <f aca="false">IF(SUM(BC6:BC39)+SUM(BE6:BE39)&gt;0,1,0)</f>
        <v>1</v>
      </c>
      <c r="BG4" s="20" t="s">
        <v>22</v>
      </c>
      <c r="BH4" s="21"/>
      <c r="BI4" s="22"/>
      <c r="BJ4" s="23" t="n">
        <f aca="false">IF(SUM(BG6:BG39)+SUM(BI6:BI39)&gt;0,1,0)</f>
        <v>1</v>
      </c>
      <c r="BK4" s="20" t="s">
        <v>22</v>
      </c>
      <c r="BL4" s="21"/>
      <c r="BM4" s="22"/>
      <c r="BN4" s="23" t="n">
        <f aca="false">IF(SUM(BK6:BK39)+SUM(BM6:BM39)&gt;0,1,0)</f>
        <v>1</v>
      </c>
      <c r="BO4" s="20" t="s">
        <v>22</v>
      </c>
      <c r="BP4" s="21"/>
      <c r="BQ4" s="22"/>
      <c r="BR4" s="23" t="n">
        <f aca="false">IF(SUM(BO6:BO39)+SUM(BQ6:BQ39)&gt;0,1,0)</f>
        <v>1</v>
      </c>
      <c r="BS4" s="20" t="s">
        <v>22</v>
      </c>
      <c r="BT4" s="21"/>
      <c r="BU4" s="22"/>
      <c r="BV4" s="23" t="n">
        <f aca="false">IF(SUM(BS6:BS39)+SUM(BU6:BU39)&gt;0,1,0)</f>
        <v>1</v>
      </c>
      <c r="BW4" s="20" t="s">
        <v>22</v>
      </c>
      <c r="BX4" s="21"/>
      <c r="BY4" s="22"/>
      <c r="BZ4" s="23" t="n">
        <f aca="false">IF(SUM(BW6:BW39)+SUM(BY6:BY39)&gt;0,1,0)</f>
        <v>1</v>
      </c>
      <c r="CA4" s="20" t="s">
        <v>22</v>
      </c>
      <c r="CB4" s="21"/>
      <c r="CC4" s="22"/>
      <c r="CD4" s="23" t="n">
        <f aca="false">IF(SUM(CA6:CA39)+SUM(CC6:CC39)&gt;0,1,0)</f>
        <v>1</v>
      </c>
      <c r="CE4" s="20" t="s">
        <v>22</v>
      </c>
      <c r="CF4" s="21"/>
      <c r="CG4" s="22"/>
      <c r="CH4" s="23" t="n">
        <f aca="false">IF(SUM(CE6:CE39)+SUM(CG6:CG39)&gt;0,1,0)</f>
        <v>1</v>
      </c>
    </row>
    <row r="5" customFormat="false" ht="12.75" hidden="false" customHeight="false" outlineLevel="0" collapsed="false">
      <c r="A5" s="24" t="s">
        <v>23</v>
      </c>
      <c r="B5" s="25" t="s">
        <v>24</v>
      </c>
      <c r="C5" s="6" t="s">
        <v>25</v>
      </c>
      <c r="D5" s="26" t="s">
        <v>26</v>
      </c>
      <c r="E5" s="27" t="s">
        <v>27</v>
      </c>
      <c r="F5" s="28"/>
      <c r="G5" s="29" t="s">
        <v>28</v>
      </c>
      <c r="H5" s="25" t="s">
        <v>29</v>
      </c>
      <c r="I5" s="25"/>
      <c r="J5" s="25"/>
      <c r="K5" s="30" t="s">
        <v>30</v>
      </c>
      <c r="L5" s="30"/>
      <c r="M5" s="30"/>
      <c r="N5" s="31" t="s">
        <v>31</v>
      </c>
      <c r="O5" s="30" t="s">
        <v>30</v>
      </c>
      <c r="P5" s="30"/>
      <c r="Q5" s="30"/>
      <c r="R5" s="31" t="s">
        <v>31</v>
      </c>
      <c r="S5" s="30" t="s">
        <v>30</v>
      </c>
      <c r="T5" s="30"/>
      <c r="U5" s="30"/>
      <c r="V5" s="31" t="s">
        <v>31</v>
      </c>
      <c r="W5" s="30" t="s">
        <v>30</v>
      </c>
      <c r="X5" s="30"/>
      <c r="Y5" s="30"/>
      <c r="Z5" s="31" t="s">
        <v>31</v>
      </c>
      <c r="AA5" s="30" t="s">
        <v>30</v>
      </c>
      <c r="AB5" s="30"/>
      <c r="AC5" s="30"/>
      <c r="AD5" s="31" t="s">
        <v>31</v>
      </c>
      <c r="AE5" s="30" t="s">
        <v>30</v>
      </c>
      <c r="AF5" s="30"/>
      <c r="AG5" s="30"/>
      <c r="AH5" s="31" t="s">
        <v>31</v>
      </c>
      <c r="AI5" s="30" t="s">
        <v>30</v>
      </c>
      <c r="AJ5" s="30"/>
      <c r="AK5" s="30"/>
      <c r="AL5" s="31" t="s">
        <v>31</v>
      </c>
      <c r="AM5" s="30" t="s">
        <v>30</v>
      </c>
      <c r="AN5" s="30"/>
      <c r="AO5" s="30"/>
      <c r="AP5" s="31" t="s">
        <v>31</v>
      </c>
      <c r="AQ5" s="30" t="s">
        <v>30</v>
      </c>
      <c r="AR5" s="30"/>
      <c r="AS5" s="30"/>
      <c r="AT5" s="31" t="s">
        <v>31</v>
      </c>
      <c r="AU5" s="30" t="s">
        <v>30</v>
      </c>
      <c r="AV5" s="30"/>
      <c r="AW5" s="30"/>
      <c r="AX5" s="31" t="s">
        <v>31</v>
      </c>
      <c r="AY5" s="30" t="s">
        <v>30</v>
      </c>
      <c r="AZ5" s="30"/>
      <c r="BA5" s="30"/>
      <c r="BB5" s="31" t="s">
        <v>31</v>
      </c>
      <c r="BC5" s="30" t="s">
        <v>30</v>
      </c>
      <c r="BD5" s="30"/>
      <c r="BE5" s="30"/>
      <c r="BF5" s="31" t="s">
        <v>31</v>
      </c>
      <c r="BG5" s="30" t="s">
        <v>30</v>
      </c>
      <c r="BH5" s="30"/>
      <c r="BI5" s="30"/>
      <c r="BJ5" s="31" t="s">
        <v>31</v>
      </c>
      <c r="BK5" s="30" t="s">
        <v>30</v>
      </c>
      <c r="BL5" s="30"/>
      <c r="BM5" s="30"/>
      <c r="BN5" s="31" t="s">
        <v>31</v>
      </c>
      <c r="BO5" s="30" t="s">
        <v>30</v>
      </c>
      <c r="BP5" s="30"/>
      <c r="BQ5" s="30"/>
      <c r="BR5" s="31" t="s">
        <v>31</v>
      </c>
      <c r="BS5" s="30" t="s">
        <v>30</v>
      </c>
      <c r="BT5" s="30"/>
      <c r="BU5" s="30"/>
      <c r="BV5" s="31" t="s">
        <v>31</v>
      </c>
      <c r="BW5" s="30" t="s">
        <v>30</v>
      </c>
      <c r="BX5" s="30"/>
      <c r="BY5" s="30"/>
      <c r="BZ5" s="31" t="s">
        <v>31</v>
      </c>
      <c r="CA5" s="30" t="s">
        <v>30</v>
      </c>
      <c r="CB5" s="30"/>
      <c r="CC5" s="30"/>
      <c r="CD5" s="31" t="s">
        <v>31</v>
      </c>
      <c r="CE5" s="32" t="s">
        <v>30</v>
      </c>
      <c r="CF5" s="32"/>
      <c r="CG5" s="32"/>
      <c r="CH5" s="33" t="s">
        <v>31</v>
      </c>
    </row>
    <row r="6" customFormat="false" ht="12.75" hidden="false" customHeight="false" outlineLevel="0" collapsed="false">
      <c r="A6" s="34" t="n">
        <v>1</v>
      </c>
      <c r="B6" s="35" t="s">
        <v>32</v>
      </c>
      <c r="C6" s="36" t="n">
        <v>0.864583333333333</v>
      </c>
      <c r="D6" s="37" t="s">
        <v>33</v>
      </c>
      <c r="E6" s="38" t="s">
        <v>34</v>
      </c>
      <c r="F6" s="39" t="s">
        <v>35</v>
      </c>
      <c r="G6" s="40" t="s">
        <v>36</v>
      </c>
      <c r="H6" s="41" t="n">
        <v>2</v>
      </c>
      <c r="I6" s="42" t="s">
        <v>37</v>
      </c>
      <c r="J6" s="11" t="n">
        <v>1</v>
      </c>
      <c r="K6" s="43" t="n">
        <v>1</v>
      </c>
      <c r="L6" s="42" t="s">
        <v>37</v>
      </c>
      <c r="M6" s="44" t="n">
        <v>0</v>
      </c>
      <c r="N6" s="45" t="n">
        <f aca="false">IF(AND($H6&lt;&gt;"",N$4=1),IF(AND(K6=$H6,M6=$J6),$D$40,IF(K6-M6=$H6-$J6,$J$40,IF(SIGN(K6-M6)=SIGN($H6-$J6),$D$41,$J$41))),"")</f>
        <v>2</v>
      </c>
      <c r="O6" s="43" t="n">
        <v>1</v>
      </c>
      <c r="P6" s="42" t="s">
        <v>37</v>
      </c>
      <c r="Q6" s="44" t="n">
        <v>1</v>
      </c>
      <c r="R6" s="45" t="n">
        <f aca="false">IF(AND($H6&lt;&gt;"",R$4=1),IF(AND(O6=$H6,Q6=$J6),$D$40,IF(O6-Q6=$H6-$J6,$J$40,IF(SIGN(O6-Q6)=SIGN($H6-$J6),$D$41,$J$41))),"")</f>
        <v>0</v>
      </c>
      <c r="S6" s="43" t="n">
        <v>1</v>
      </c>
      <c r="T6" s="42" t="s">
        <v>37</v>
      </c>
      <c r="U6" s="44" t="n">
        <v>2</v>
      </c>
      <c r="V6" s="45" t="n">
        <f aca="false">IF(AND($H6&lt;&gt;"",V$4=1),IF(AND(S6=$H6,U6=$J6),$D$40,IF(S6-U6=$H6-$J6,$J$40,IF(SIGN(S6-U6)=SIGN($H6-$J6),$D$41,$J$41))),"")</f>
        <v>0</v>
      </c>
      <c r="W6" s="43" t="n">
        <v>1</v>
      </c>
      <c r="X6" s="42" t="s">
        <v>37</v>
      </c>
      <c r="Y6" s="44" t="n">
        <v>1</v>
      </c>
      <c r="Z6" s="45" t="n">
        <f aca="false">IF(AND($H6&lt;&gt;"",Z$4=1),IF(AND(W6=$H6,Y6=$J6),$D$40,IF(W6-Y6=$H6-$J6,$J$40,IF(SIGN(W6-Y6)=SIGN($H6-$J6),$D$41,$J$41))),"")</f>
        <v>0</v>
      </c>
      <c r="AA6" s="43" t="n">
        <v>2</v>
      </c>
      <c r="AB6" s="42" t="s">
        <v>37</v>
      </c>
      <c r="AC6" s="44" t="n">
        <v>1</v>
      </c>
      <c r="AD6" s="45" t="n">
        <f aca="false">IF(AND($H6&lt;&gt;"",AD$4=1),IF(AND(AA6=$H6,AC6=$J6),$D$40,IF(AA6-AC6=$H6-$J6,$J$40,IF(SIGN(AA6-AC6)=SIGN($H6-$J6),$D$41,$J$41))),"")</f>
        <v>3</v>
      </c>
      <c r="AE6" s="43" t="n">
        <v>1</v>
      </c>
      <c r="AF6" s="42" t="s">
        <v>37</v>
      </c>
      <c r="AG6" s="44" t="n">
        <v>0</v>
      </c>
      <c r="AH6" s="45" t="n">
        <f aca="false">IF(AND($H6&lt;&gt;"",AH$4=1),IF(AND(AE6=$H6,AG6=$J6),$D$40,IF(AE6-AG6=$H6-$J6,$J$40,IF(SIGN(AE6-AG6)=SIGN($H6-$J6),$D$41,$J$41))),"")</f>
        <v>2</v>
      </c>
      <c r="AI6" s="43" t="n">
        <v>2</v>
      </c>
      <c r="AJ6" s="42" t="s">
        <v>37</v>
      </c>
      <c r="AK6" s="44" t="n">
        <v>1</v>
      </c>
      <c r="AL6" s="45" t="n">
        <f aca="false">IF(AND($H6&lt;&gt;"",AL$4=1),IF(AND(AI6=$H6,AK6=$J6),$D$40,IF(AI6-AK6=$H6-$J6,$J$40,IF(SIGN(AI6-AK6)=SIGN($H6-$J6),$D$41,$J$41))),"")</f>
        <v>3</v>
      </c>
      <c r="AM6" s="43" t="n">
        <v>2</v>
      </c>
      <c r="AN6" s="42" t="s">
        <v>37</v>
      </c>
      <c r="AO6" s="44" t="n">
        <v>2</v>
      </c>
      <c r="AP6" s="45" t="n">
        <f aca="false">IF(AND($H6&lt;&gt;"",AP$4=1),IF(AND(AM6=$H6,AO6=$J6),$D$40,IF(AM6-AO6=$H6-$J6,$J$40,IF(SIGN(AM6-AO6)=SIGN($H6-$J6),$D$41,$J$41))),"")</f>
        <v>0</v>
      </c>
      <c r="AQ6" s="43" t="n">
        <v>1</v>
      </c>
      <c r="AR6" s="42" t="s">
        <v>37</v>
      </c>
      <c r="AS6" s="44" t="n">
        <v>2</v>
      </c>
      <c r="AT6" s="45" t="n">
        <f aca="false">IF(AND($H6&lt;&gt;"",AT$4=1),IF(AND(AQ6=$H6,AS6=$J6),$D$40,IF(AQ6-AS6=$H6-$J6,$J$40,IF(SIGN(AQ6-AS6)=SIGN($H6-$J6),$D$41,$J$41))),"")</f>
        <v>0</v>
      </c>
      <c r="AU6" s="43" t="n">
        <v>2</v>
      </c>
      <c r="AV6" s="42" t="s">
        <v>37</v>
      </c>
      <c r="AW6" s="44" t="n">
        <v>1</v>
      </c>
      <c r="AX6" s="45" t="n">
        <f aca="false">IF(AND($H6&lt;&gt;"",AX$4=1),IF(AND(AU6=$H6,AW6=$J6),$D$40,IF(AU6-AW6=$H6-$J6,$J$40,IF(SIGN(AU6-AW6)=SIGN($H6-$J6),$D$41,$J$41))),"")</f>
        <v>3</v>
      </c>
      <c r="AY6" s="43" t="n">
        <v>3</v>
      </c>
      <c r="AZ6" s="42" t="s">
        <v>37</v>
      </c>
      <c r="BA6" s="44" t="n">
        <v>1</v>
      </c>
      <c r="BB6" s="45" t="n">
        <f aca="false">IF(AND($H6&lt;&gt;"",BB$4=1),IF(AND(AY6=$H6,BA6=$J6),$D$40,IF(AY6-BA6=$H6-$J6,$J$40,IF(SIGN(AY6-BA6)=SIGN($H6-$J6),$D$41,$J$41))),"")</f>
        <v>1</v>
      </c>
      <c r="BC6" s="43" t="n">
        <v>1</v>
      </c>
      <c r="BD6" s="42" t="s">
        <v>37</v>
      </c>
      <c r="BE6" s="44" t="n">
        <v>2</v>
      </c>
      <c r="BF6" s="45" t="n">
        <f aca="false">IF(AND($H6&lt;&gt;"",BF$4=1),IF(AND(BC6=$H6,BE6=$J6),$D$40,IF(BC6-BE6=$H6-$J6,$J$40,IF(SIGN(BC6-BE6)=SIGN($H6-$J6),$D$41,$J$41))),"")</f>
        <v>0</v>
      </c>
      <c r="BG6" s="43" t="n">
        <v>0</v>
      </c>
      <c r="BH6" s="42" t="s">
        <v>37</v>
      </c>
      <c r="BI6" s="44" t="n">
        <v>0</v>
      </c>
      <c r="BJ6" s="45" t="n">
        <f aca="false">IF(AND($H6&lt;&gt;"",BJ$4=1),IF(AND(BG6=$H6,BI6=$J6),$D$40,IF(BG6-BI6=$H6-$J6,$J$40,IF(SIGN(BG6-BI6)=SIGN($H6-$J6),$D$41,$J$41))),"")</f>
        <v>0</v>
      </c>
      <c r="BK6" s="43" t="n">
        <v>1</v>
      </c>
      <c r="BL6" s="42" t="s">
        <v>37</v>
      </c>
      <c r="BM6" s="44" t="n">
        <v>1</v>
      </c>
      <c r="BN6" s="45" t="n">
        <f aca="false">IF(AND($H6&lt;&gt;"",BN$4=1),IF(AND(BK6=$H6,BM6=$J6),$D$40,IF(BK6-BM6=$H6-$J6,$J$40,IF(SIGN(BK6-BM6)=SIGN($H6-$J6),$D$41,$J$41))),"")</f>
        <v>0</v>
      </c>
      <c r="BO6" s="43" t="n">
        <v>2</v>
      </c>
      <c r="BP6" s="42" t="s">
        <v>37</v>
      </c>
      <c r="BQ6" s="44" t="n">
        <v>1</v>
      </c>
      <c r="BR6" s="45" t="n">
        <f aca="false">IF(AND($H6&lt;&gt;"",BR$4=1),IF(AND(BO6=$H6,BQ6=$J6),$D$40,IF(BO6-BQ6=$H6-$J6,$J$40,IF(SIGN(BO6-BQ6)=SIGN($H6-$J6),$D$41,$J$41))),"")</f>
        <v>3</v>
      </c>
      <c r="BS6" s="43" t="n">
        <v>1</v>
      </c>
      <c r="BT6" s="42" t="s">
        <v>37</v>
      </c>
      <c r="BU6" s="44" t="n">
        <v>1</v>
      </c>
      <c r="BV6" s="45" t="n">
        <f aca="false">IF(AND($H6&lt;&gt;"",BV$4=1),IF(AND(BS6=$H6,BU6=$J6),$D$40,IF(BS6-BU6=$H6-$J6,$J$40,IF(SIGN(BS6-BU6)=SIGN($H6-$J6),$D$41,$J$41))),"")</f>
        <v>0</v>
      </c>
      <c r="BW6" s="43" t="n">
        <v>2</v>
      </c>
      <c r="BX6" s="42" t="s">
        <v>37</v>
      </c>
      <c r="BY6" s="44" t="n">
        <v>1</v>
      </c>
      <c r="BZ6" s="45" t="n">
        <f aca="false">IF(AND($H6&lt;&gt;"",BZ$4=1),IF(AND(BW6=$H6,BY6=$J6),$D$40,IF(BW6-BY6=$H6-$J6,$J$40,IF(SIGN(BW6-BY6)=SIGN($H6-$J6),$D$41,$J$41))),"")</f>
        <v>3</v>
      </c>
      <c r="CA6" s="43" t="n">
        <v>2</v>
      </c>
      <c r="CB6" s="42" t="s">
        <v>37</v>
      </c>
      <c r="CC6" s="44" t="n">
        <v>1</v>
      </c>
      <c r="CD6" s="45" t="n">
        <f aca="false">IF(AND($H6&lt;&gt;"",CD$4=1),IF(AND(CA6=$H6,CC6=$J6),$D$40,IF(CA6-CC6=$H6-$J6,$J$40,IF(SIGN(CA6-CC6)=SIGN($H6-$J6),$D$41,$J$41))),"")</f>
        <v>3</v>
      </c>
      <c r="CE6" s="46" t="n">
        <f aca="false">IF(COUNT(G6,K6,O6,S6,W6,AA6,AE6,AI6,AM6,AQ6,AU6,AY6,BC6,BG6,BK6,BO6,BS6,BW6,CA6)&gt;0,ROUND(SUM(G6,K6,O6,S6,W6,AA6,AE6,AI6,AM6,AQ6,AU6,AY6,BC6,BG6,BK6,BO6,BS6,BW6,CA6)/COUNT(G6,K6,O6,S6,W6,AA6,AE6,AI6,AM6,AQ6,AU6,AY6,BC6,BG6,BK6,BO6,BS6,BW6,CA6),0),0)</f>
        <v>1</v>
      </c>
      <c r="CF6" s="42" t="s">
        <v>37</v>
      </c>
      <c r="CG6" s="47" t="n">
        <f aca="false">IF(COUNT(I6,M6,Q6,U6,Y6,AC6,AG6,AK6,AO6,AS6,AW6,BA6,BE6,BI6,BM6,BQ6,BU6,BY6,CC6)&gt;0,ROUND(SUM(I6,M6,Q6,U6,Y6,AC6,AG6,AK6,AO6,AS6,AW6,BA6,BE6,BI6,BM6,BQ6,BU6,BY6,CC6)/COUNT(I6,M6,Q6,U6,Y6,AC6,AG6,AK6,AO6,AS6,AW6,BA6,BE6,BI6,BM6,BQ6,BU6,BY6,CC6),0),0)</f>
        <v>1</v>
      </c>
      <c r="CH6" s="48" t="n">
        <f aca="false">IF(AND($H6&lt;&gt;"",CH$4=1),IF(AND(CE6=$H6,CG6=$J6),$D$40,IF(CE6-CG6=$H6-$J6,$J$40,IF(SIGN(CE6-CG6)=SIGN($H6-$J6),$D$41,$J$41))),"")</f>
        <v>0</v>
      </c>
    </row>
    <row r="7" customFormat="false" ht="12.75" hidden="false" customHeight="false" outlineLevel="0" collapsed="false">
      <c r="A7" s="49" t="n">
        <v>2</v>
      </c>
      <c r="B7" s="50" t="s">
        <v>38</v>
      </c>
      <c r="C7" s="51" t="n">
        <v>0.604166666666667</v>
      </c>
      <c r="D7" s="52" t="s">
        <v>33</v>
      </c>
      <c r="E7" s="53" t="s">
        <v>39</v>
      </c>
      <c r="F7" s="54" t="s">
        <v>35</v>
      </c>
      <c r="G7" s="55" t="s">
        <v>40</v>
      </c>
      <c r="H7" s="56" t="n">
        <v>1</v>
      </c>
      <c r="I7" s="57" t="s">
        <v>37</v>
      </c>
      <c r="J7" s="58" t="n">
        <v>2</v>
      </c>
      <c r="K7" s="59" t="n">
        <v>1</v>
      </c>
      <c r="L7" s="57" t="s">
        <v>37</v>
      </c>
      <c r="M7" s="60" t="n">
        <v>3</v>
      </c>
      <c r="N7" s="61" t="n">
        <f aca="false">IF(AND($H7&lt;&gt;"",N$4=1),IF(AND(K7=$H7,M7=$J7),$D$40,IF(K7-M7=$H7-$J7,$J$40,IF(SIGN(K7-M7)=SIGN($H7-$J7),$D$41,$J$41))),"")</f>
        <v>1</v>
      </c>
      <c r="O7" s="59" t="n">
        <v>2</v>
      </c>
      <c r="P7" s="57" t="s">
        <v>37</v>
      </c>
      <c r="Q7" s="60" t="n">
        <v>2</v>
      </c>
      <c r="R7" s="61" t="n">
        <f aca="false">IF(AND($H7&lt;&gt;"",R$4=1),IF(AND(O7=$H7,Q7=$J7),$D$40,IF(O7-Q7=$H7-$J7,$J$40,IF(SIGN(O7-Q7)=SIGN($H7-$J7),$D$41,$J$41))),"")</f>
        <v>0</v>
      </c>
      <c r="S7" s="59" t="n">
        <v>2</v>
      </c>
      <c r="T7" s="57" t="s">
        <v>37</v>
      </c>
      <c r="U7" s="60" t="n">
        <v>1</v>
      </c>
      <c r="V7" s="61" t="n">
        <f aca="false">IF(AND($H7&lt;&gt;"",V$4=1),IF(AND(S7=$H7,U7=$J7),$D$40,IF(S7-U7=$H7-$J7,$J$40,IF(SIGN(S7-U7)=SIGN($H7-$J7),$D$41,$J$41))),"")</f>
        <v>0</v>
      </c>
      <c r="W7" s="59" t="n">
        <v>0</v>
      </c>
      <c r="X7" s="57" t="s">
        <v>37</v>
      </c>
      <c r="Y7" s="60" t="n">
        <v>2</v>
      </c>
      <c r="Z7" s="61" t="n">
        <f aca="false">IF(AND($H7&lt;&gt;"",Z$4=1),IF(AND(W7=$H7,Y7=$J7),$D$40,IF(W7-Y7=$H7-$J7,$J$40,IF(SIGN(W7-Y7)=SIGN($H7-$J7),$D$41,$J$41))),"")</f>
        <v>1</v>
      </c>
      <c r="AA7" s="59" t="n">
        <v>0</v>
      </c>
      <c r="AB7" s="57" t="s">
        <v>37</v>
      </c>
      <c r="AC7" s="60" t="n">
        <v>1</v>
      </c>
      <c r="AD7" s="61" t="n">
        <f aca="false">IF(AND($H7&lt;&gt;"",AD$4=1),IF(AND(AA7=$H7,AC7=$J7),$D$40,IF(AA7-AC7=$H7-$J7,$J$40,IF(SIGN(AA7-AC7)=SIGN($H7-$J7),$D$41,$J$41))),"")</f>
        <v>2</v>
      </c>
      <c r="AE7" s="59" t="n">
        <v>1</v>
      </c>
      <c r="AF7" s="57" t="s">
        <v>37</v>
      </c>
      <c r="AG7" s="60" t="n">
        <v>2</v>
      </c>
      <c r="AH7" s="61" t="n">
        <f aca="false">IF(AND($H7&lt;&gt;"",AH$4=1),IF(AND(AE7=$H7,AG7=$J7),$D$40,IF(AE7-AG7=$H7-$J7,$J$40,IF(SIGN(AE7-AG7)=SIGN($H7-$J7),$D$41,$J$41))),"")</f>
        <v>3</v>
      </c>
      <c r="AI7" s="59" t="n">
        <v>1</v>
      </c>
      <c r="AJ7" s="57" t="s">
        <v>37</v>
      </c>
      <c r="AK7" s="60" t="n">
        <v>1</v>
      </c>
      <c r="AL7" s="61" t="n">
        <f aca="false">IF(AND($H7&lt;&gt;"",AL$4=1),IF(AND(AI7=$H7,AK7=$J7),$D$40,IF(AI7-AK7=$H7-$J7,$J$40,IF(SIGN(AI7-AK7)=SIGN($H7-$J7),$D$41,$J$41))),"")</f>
        <v>0</v>
      </c>
      <c r="AM7" s="59" t="n">
        <v>1</v>
      </c>
      <c r="AN7" s="57" t="s">
        <v>37</v>
      </c>
      <c r="AO7" s="60" t="n">
        <v>3</v>
      </c>
      <c r="AP7" s="61" t="n">
        <f aca="false">IF(AND($H7&lt;&gt;"",AP$4=1),IF(AND(AM7=$H7,AO7=$J7),$D$40,IF(AM7-AO7=$H7-$J7,$J$40,IF(SIGN(AM7-AO7)=SIGN($H7-$J7),$D$41,$J$41))),"")</f>
        <v>1</v>
      </c>
      <c r="AQ7" s="59" t="n">
        <v>1</v>
      </c>
      <c r="AR7" s="57" t="s">
        <v>37</v>
      </c>
      <c r="AS7" s="60" t="n">
        <v>1</v>
      </c>
      <c r="AT7" s="61" t="n">
        <f aca="false">IF(AND($H7&lt;&gt;"",AT$4=1),IF(AND(AQ7=$H7,AS7=$J7),$D$40,IF(AQ7-AS7=$H7-$J7,$J$40,IF(SIGN(AQ7-AS7)=SIGN($H7-$J7),$D$41,$J$41))),"")</f>
        <v>0</v>
      </c>
      <c r="AU7" s="59" t="n">
        <v>1</v>
      </c>
      <c r="AV7" s="57" t="s">
        <v>37</v>
      </c>
      <c r="AW7" s="60" t="n">
        <v>1</v>
      </c>
      <c r="AX7" s="61" t="n">
        <f aca="false">IF(AND($H7&lt;&gt;"",AX$4=1),IF(AND(AU7=$H7,AW7=$J7),$D$40,IF(AU7-AW7=$H7-$J7,$J$40,IF(SIGN(AU7-AW7)=SIGN($H7-$J7),$D$41,$J$41))),"")</f>
        <v>0</v>
      </c>
      <c r="AY7" s="59" t="n">
        <v>1</v>
      </c>
      <c r="AZ7" s="57" t="s">
        <v>37</v>
      </c>
      <c r="BA7" s="60" t="n">
        <v>2</v>
      </c>
      <c r="BB7" s="61" t="n">
        <f aca="false">IF(AND($H7&lt;&gt;"",BB$4=1),IF(AND(AY7=$H7,BA7=$J7),$D$40,IF(AY7-BA7=$H7-$J7,$J$40,IF(SIGN(AY7-BA7)=SIGN($H7-$J7),$D$41,$J$41))),"")</f>
        <v>3</v>
      </c>
      <c r="BC7" s="59" t="n">
        <v>1</v>
      </c>
      <c r="BD7" s="57" t="s">
        <v>37</v>
      </c>
      <c r="BE7" s="60" t="n">
        <v>1</v>
      </c>
      <c r="BF7" s="61" t="n">
        <f aca="false">IF(AND($H7&lt;&gt;"",BF$4=1),IF(AND(BC7=$H7,BE7=$J7),$D$40,IF(BC7-BE7=$H7-$J7,$J$40,IF(SIGN(BC7-BE7)=SIGN($H7-$J7),$D$41,$J$41))),"")</f>
        <v>0</v>
      </c>
      <c r="BG7" s="59" t="n">
        <v>1</v>
      </c>
      <c r="BH7" s="57" t="s">
        <v>37</v>
      </c>
      <c r="BI7" s="60" t="n">
        <v>1</v>
      </c>
      <c r="BJ7" s="61" t="n">
        <f aca="false">IF(AND($H7&lt;&gt;"",BJ$4=1),IF(AND(BG7=$H7,BI7=$J7),$D$40,IF(BG7-BI7=$H7-$J7,$J$40,IF(SIGN(BG7-BI7)=SIGN($H7-$J7),$D$41,$J$41))),"")</f>
        <v>0</v>
      </c>
      <c r="BK7" s="59" t="n">
        <v>2</v>
      </c>
      <c r="BL7" s="57" t="s">
        <v>37</v>
      </c>
      <c r="BM7" s="60" t="n">
        <v>1</v>
      </c>
      <c r="BN7" s="61" t="n">
        <f aca="false">IF(AND($H7&lt;&gt;"",BN$4=1),IF(AND(BK7=$H7,BM7=$J7),$D$40,IF(BK7-BM7=$H7-$J7,$J$40,IF(SIGN(BK7-BM7)=SIGN($H7-$J7),$D$41,$J$41))),"")</f>
        <v>0</v>
      </c>
      <c r="BO7" s="59" t="n">
        <v>0</v>
      </c>
      <c r="BP7" s="57" t="s">
        <v>37</v>
      </c>
      <c r="BQ7" s="60" t="n">
        <v>1</v>
      </c>
      <c r="BR7" s="61" t="n">
        <f aca="false">IF(AND($H7&lt;&gt;"",BR$4=1),IF(AND(BO7=$H7,BQ7=$J7),$D$40,IF(BO7-BQ7=$H7-$J7,$J$40,IF(SIGN(BO7-BQ7)=SIGN($H7-$J7),$D$41,$J$41))),"")</f>
        <v>2</v>
      </c>
      <c r="BS7" s="59" t="n">
        <v>2</v>
      </c>
      <c r="BT7" s="57" t="s">
        <v>37</v>
      </c>
      <c r="BU7" s="60" t="n">
        <v>1</v>
      </c>
      <c r="BV7" s="61" t="n">
        <f aca="false">IF(AND($H7&lt;&gt;"",BV$4=1),IF(AND(BS7=$H7,BU7=$J7),$D$40,IF(BS7-BU7=$H7-$J7,$J$40,IF(SIGN(BS7-BU7)=SIGN($H7-$J7),$D$41,$J$41))),"")</f>
        <v>0</v>
      </c>
      <c r="BW7" s="59" t="n">
        <v>2</v>
      </c>
      <c r="BX7" s="57" t="s">
        <v>37</v>
      </c>
      <c r="BY7" s="60" t="n">
        <v>2</v>
      </c>
      <c r="BZ7" s="61" t="n">
        <f aca="false">IF(AND($H7&lt;&gt;"",BZ$4=1),IF(AND(BW7=$H7,BY7=$J7),$D$40,IF(BW7-BY7=$H7-$J7,$J$40,IF(SIGN(BW7-BY7)=SIGN($H7-$J7),$D$41,$J$41))),"")</f>
        <v>0</v>
      </c>
      <c r="CA7" s="59" t="n">
        <v>1</v>
      </c>
      <c r="CB7" s="57" t="s">
        <v>37</v>
      </c>
      <c r="CC7" s="60" t="n">
        <v>0</v>
      </c>
      <c r="CD7" s="61" t="n">
        <f aca="false">IF(AND($H7&lt;&gt;"",CD$4=1),IF(AND(CA7=$H7,CC7=$J7),$D$40,IF(CA7-CC7=$H7-$J7,$J$40,IF(SIGN(CA7-CC7)=SIGN($H7-$J7),$D$41,$J$41))),"")</f>
        <v>0</v>
      </c>
      <c r="CE7" s="62" t="n">
        <f aca="false">IF(COUNT(G7,K7,O7,S7,W7,AA7,AE7,AI7,AM7,AQ7,AU7,AY7,BC7,BG7,BK7,BO7,BS7,BW7,CA7)&gt;0,ROUND(SUM(G7,K7,O7,S7,W7,AA7,AE7,AI7,AM7,AQ7,AU7,AY7,BC7,BG7,BK7,BO7,BS7,BW7,CA7)/COUNT(G7,K7,O7,S7,W7,AA7,AE7,AI7,AM7,AQ7,AU7,AY7,BC7,BG7,BK7,BO7,BS7,BW7,CA7),0),0)</f>
        <v>1</v>
      </c>
      <c r="CF7" s="57" t="s">
        <v>37</v>
      </c>
      <c r="CG7" s="63" t="n">
        <f aca="false">IF(COUNT(I7,M7,Q7,U7,Y7,AC7,AG7,AK7,AO7,AS7,AW7,BA7,BE7,BI7,BM7,BQ7,BU7,BY7,CC7)&gt;0,ROUND(SUM(I7,M7,Q7,U7,Y7,AC7,AG7,AK7,AO7,AS7,AW7,BA7,BE7,BI7,BM7,BQ7,BU7,BY7,CC7)/COUNT(I7,M7,Q7,U7,Y7,AC7,AG7,AK7,AO7,AS7,AW7,BA7,BE7,BI7,BM7,BQ7,BU7,BY7,CC7),0),0)</f>
        <v>1</v>
      </c>
      <c r="CH7" s="64" t="n">
        <f aca="false">IF(AND($H7&lt;&gt;"",CH$4=1),IF(AND(CE7=$H7,CG7=$J7),$D$40,IF(CE7-CG7=$H7-$J7,$J$40,IF(SIGN(CE7-CG7)=SIGN($H7-$J7),$D$41,$J$41))),"")</f>
        <v>0</v>
      </c>
    </row>
    <row r="8" customFormat="false" ht="12.75" hidden="false" customHeight="false" outlineLevel="0" collapsed="false">
      <c r="A8" s="34" t="n">
        <v>3</v>
      </c>
      <c r="B8" s="35" t="s">
        <v>38</v>
      </c>
      <c r="C8" s="36" t="n">
        <v>0.75</v>
      </c>
      <c r="D8" s="37" t="s">
        <v>41</v>
      </c>
      <c r="E8" s="38" t="s">
        <v>42</v>
      </c>
      <c r="F8" s="39" t="s">
        <v>35</v>
      </c>
      <c r="G8" s="40" t="s">
        <v>43</v>
      </c>
      <c r="H8" s="41" t="n">
        <v>3</v>
      </c>
      <c r="I8" s="42" t="s">
        <v>37</v>
      </c>
      <c r="J8" s="11" t="n">
        <v>0</v>
      </c>
      <c r="K8" s="43" t="n">
        <v>1</v>
      </c>
      <c r="L8" s="42" t="s">
        <v>37</v>
      </c>
      <c r="M8" s="44" t="n">
        <v>1</v>
      </c>
      <c r="N8" s="45" t="n">
        <f aca="false">IF(AND($H8&lt;&gt;"",N$4=1),IF(AND(K8=$H8,M8=$J8),$D$40,IF(K8-M8=$H8-$J8,$J$40,IF(SIGN(K8-M8)=SIGN($H8-$J8),$D$41,$J$41))),"")</f>
        <v>0</v>
      </c>
      <c r="O8" s="43" t="n">
        <v>1</v>
      </c>
      <c r="P8" s="42" t="s">
        <v>37</v>
      </c>
      <c r="Q8" s="44" t="n">
        <v>2</v>
      </c>
      <c r="R8" s="45" t="n">
        <f aca="false">IF(AND($H8&lt;&gt;"",R$4=1),IF(AND(O8=$H8,Q8=$J8),$D$40,IF(O8-Q8=$H8-$J8,$J$40,IF(SIGN(O8-Q8)=SIGN($H8-$J8),$D$41,$J$41))),"")</f>
        <v>0</v>
      </c>
      <c r="S8" s="43" t="n">
        <v>0</v>
      </c>
      <c r="T8" s="42" t="s">
        <v>37</v>
      </c>
      <c r="U8" s="44" t="n">
        <v>1</v>
      </c>
      <c r="V8" s="45" t="n">
        <f aca="false">IF(AND($H8&lt;&gt;"",V$4=1),IF(AND(S8=$H8,U8=$J8),$D$40,IF(S8-U8=$H8-$J8,$J$40,IF(SIGN(S8-U8)=SIGN($H8-$J8),$D$41,$J$41))),"")</f>
        <v>0</v>
      </c>
      <c r="W8" s="43" t="n">
        <v>2</v>
      </c>
      <c r="X8" s="42" t="s">
        <v>37</v>
      </c>
      <c r="Y8" s="44" t="n">
        <v>1</v>
      </c>
      <c r="Z8" s="45" t="n">
        <f aca="false">IF(AND($H8&lt;&gt;"",Z$4=1),IF(AND(W8=$H8,Y8=$J8),$D$40,IF(W8-Y8=$H8-$J8,$J$40,IF(SIGN(W8-Y8)=SIGN($H8-$J8),$D$41,$J$41))),"")</f>
        <v>1</v>
      </c>
      <c r="AA8" s="43" t="n">
        <v>2</v>
      </c>
      <c r="AB8" s="42" t="s">
        <v>37</v>
      </c>
      <c r="AC8" s="44" t="n">
        <v>0</v>
      </c>
      <c r="AD8" s="45" t="n">
        <f aca="false">IF(AND($H8&lt;&gt;"",AD$4=1),IF(AND(AA8=$H8,AC8=$J8),$D$40,IF(AA8-AC8=$H8-$J8,$J$40,IF(SIGN(AA8-AC8)=SIGN($H8-$J8),$D$41,$J$41))),"")</f>
        <v>1</v>
      </c>
      <c r="AE8" s="43" t="n">
        <v>3</v>
      </c>
      <c r="AF8" s="42" t="s">
        <v>37</v>
      </c>
      <c r="AG8" s="44" t="n">
        <v>1</v>
      </c>
      <c r="AH8" s="45" t="n">
        <f aca="false">IF(AND($H8&lt;&gt;"",AH$4=1),IF(AND(AE8=$H8,AG8=$J8),$D$40,IF(AE8-AG8=$H8-$J8,$J$40,IF(SIGN(AE8-AG8)=SIGN($H8-$J8),$D$41,$J$41))),"")</f>
        <v>1</v>
      </c>
      <c r="AI8" s="43" t="n">
        <v>2</v>
      </c>
      <c r="AJ8" s="42" t="s">
        <v>37</v>
      </c>
      <c r="AK8" s="44" t="n">
        <v>2</v>
      </c>
      <c r="AL8" s="45" t="n">
        <f aca="false">IF(AND($H8&lt;&gt;"",AL$4=1),IF(AND(AI8=$H8,AK8=$J8),$D$40,IF(AI8-AK8=$H8-$J8,$J$40,IF(SIGN(AI8-AK8)=SIGN($H8-$J8),$D$41,$J$41))),"")</f>
        <v>0</v>
      </c>
      <c r="AM8" s="43" t="n">
        <v>2</v>
      </c>
      <c r="AN8" s="42" t="s">
        <v>37</v>
      </c>
      <c r="AO8" s="44" t="n">
        <v>0</v>
      </c>
      <c r="AP8" s="45" t="n">
        <f aca="false">IF(AND($H8&lt;&gt;"",AP$4=1),IF(AND(AM8=$H8,AO8=$J8),$D$40,IF(AM8-AO8=$H8-$J8,$J$40,IF(SIGN(AM8-AO8)=SIGN($H8-$J8),$D$41,$J$41))),"")</f>
        <v>1</v>
      </c>
      <c r="AQ8" s="43" t="n">
        <v>1</v>
      </c>
      <c r="AR8" s="42" t="s">
        <v>37</v>
      </c>
      <c r="AS8" s="44" t="n">
        <v>0</v>
      </c>
      <c r="AT8" s="45" t="n">
        <f aca="false">IF(AND($H8&lt;&gt;"",AT$4=1),IF(AND(AQ8=$H8,AS8=$J8),$D$40,IF(AQ8-AS8=$H8-$J8,$J$40,IF(SIGN(AQ8-AS8)=SIGN($H8-$J8),$D$41,$J$41))),"")</f>
        <v>1</v>
      </c>
      <c r="AU8" s="43" t="n">
        <v>2</v>
      </c>
      <c r="AV8" s="42" t="s">
        <v>37</v>
      </c>
      <c r="AW8" s="44" t="n">
        <v>0</v>
      </c>
      <c r="AX8" s="45" t="n">
        <f aca="false">IF(AND($H8&lt;&gt;"",AX$4=1),IF(AND(AU8=$H8,AW8=$J8),$D$40,IF(AU8-AW8=$H8-$J8,$J$40,IF(SIGN(AU8-AW8)=SIGN($H8-$J8),$D$41,$J$41))),"")</f>
        <v>1</v>
      </c>
      <c r="AY8" s="43" t="n">
        <v>1</v>
      </c>
      <c r="AZ8" s="42" t="s">
        <v>37</v>
      </c>
      <c r="BA8" s="44" t="n">
        <v>2</v>
      </c>
      <c r="BB8" s="45" t="n">
        <f aca="false">IF(AND($H8&lt;&gt;"",BB$4=1),IF(AND(AY8=$H8,BA8=$J8),$D$40,IF(AY8-BA8=$H8-$J8,$J$40,IF(SIGN(AY8-BA8)=SIGN($H8-$J8),$D$41,$J$41))),"")</f>
        <v>0</v>
      </c>
      <c r="BC8" s="43" t="n">
        <v>1</v>
      </c>
      <c r="BD8" s="42" t="s">
        <v>37</v>
      </c>
      <c r="BE8" s="44" t="n">
        <v>4</v>
      </c>
      <c r="BF8" s="45" t="n">
        <f aca="false">IF(AND($H8&lt;&gt;"",BF$4=1),IF(AND(BC8=$H8,BE8=$J8),$D$40,IF(BC8-BE8=$H8-$J8,$J$40,IF(SIGN(BC8-BE8)=SIGN($H8-$J8),$D$41,$J$41))),"")</f>
        <v>0</v>
      </c>
      <c r="BG8" s="43" t="n">
        <v>1</v>
      </c>
      <c r="BH8" s="42" t="s">
        <v>37</v>
      </c>
      <c r="BI8" s="44" t="n">
        <v>0</v>
      </c>
      <c r="BJ8" s="45" t="n">
        <f aca="false">IF(AND($H8&lt;&gt;"",BJ$4=1),IF(AND(BG8=$H8,BI8=$J8),$D$40,IF(BG8-BI8=$H8-$J8,$J$40,IF(SIGN(BG8-BI8)=SIGN($H8-$J8),$D$41,$J$41))),"")</f>
        <v>1</v>
      </c>
      <c r="BK8" s="43" t="n">
        <v>3</v>
      </c>
      <c r="BL8" s="42" t="s">
        <v>37</v>
      </c>
      <c r="BM8" s="44" t="n">
        <v>0</v>
      </c>
      <c r="BN8" s="45" t="n">
        <f aca="false">IF(AND($H8&lt;&gt;"",BN$4=1),IF(AND(BK8=$H8,BM8=$J8),$D$40,IF(BK8-BM8=$H8-$J8,$J$40,IF(SIGN(BK8-BM8)=SIGN($H8-$J8),$D$41,$J$41))),"")</f>
        <v>3</v>
      </c>
      <c r="BO8" s="43" t="n">
        <v>2</v>
      </c>
      <c r="BP8" s="42" t="s">
        <v>37</v>
      </c>
      <c r="BQ8" s="44" t="n">
        <v>1</v>
      </c>
      <c r="BR8" s="45" t="n">
        <f aca="false">IF(AND($H8&lt;&gt;"",BR$4=1),IF(AND(BO8=$H8,BQ8=$J8),$D$40,IF(BO8-BQ8=$H8-$J8,$J$40,IF(SIGN(BO8-BQ8)=SIGN($H8-$J8),$D$41,$J$41))),"")</f>
        <v>1</v>
      </c>
      <c r="BS8" s="43" t="n">
        <v>1</v>
      </c>
      <c r="BT8" s="42" t="s">
        <v>37</v>
      </c>
      <c r="BU8" s="44" t="n">
        <v>0</v>
      </c>
      <c r="BV8" s="45" t="n">
        <f aca="false">IF(AND($H8&lt;&gt;"",BV$4=1),IF(AND(BS8=$H8,BU8=$J8),$D$40,IF(BS8-BU8=$H8-$J8,$J$40,IF(SIGN(BS8-BU8)=SIGN($H8-$J8),$D$41,$J$41))),"")</f>
        <v>1</v>
      </c>
      <c r="BW8" s="43" t="n">
        <v>3</v>
      </c>
      <c r="BX8" s="42" t="s">
        <v>37</v>
      </c>
      <c r="BY8" s="44" t="n">
        <v>0</v>
      </c>
      <c r="BZ8" s="45" t="n">
        <f aca="false">IF(AND($H8&lt;&gt;"",BZ$4=1),IF(AND(BW8=$H8,BY8=$J8),$D$40,IF(BW8-BY8=$H8-$J8,$J$40,IF(SIGN(BW8-BY8)=SIGN($H8-$J8),$D$41,$J$41))),"")</f>
        <v>3</v>
      </c>
      <c r="CA8" s="43" t="n">
        <v>2</v>
      </c>
      <c r="CB8" s="42" t="s">
        <v>37</v>
      </c>
      <c r="CC8" s="44" t="n">
        <v>0</v>
      </c>
      <c r="CD8" s="45" t="n">
        <f aca="false">IF(AND($H8&lt;&gt;"",CD$4=1),IF(AND(CA8=$H8,CC8=$J8),$D$40,IF(CA8-CC8=$H8-$J8,$J$40,IF(SIGN(CA8-CC8)=SIGN($H8-$J8),$D$41,$J$41))),"")</f>
        <v>1</v>
      </c>
      <c r="CE8" s="46" t="n">
        <f aca="false">IF(COUNT(G8,K8,O8,S8,W8,AA8,AE8,AI8,AM8,AQ8,AU8,AY8,BC8,BG8,BK8,BO8,BS8,BW8,CA8)&gt;0,ROUND(SUM(G8,K8,O8,S8,W8,AA8,AE8,AI8,AM8,AQ8,AU8,AY8,BC8,BG8,BK8,BO8,BS8,BW8,CA8)/COUNT(G8,K8,O8,S8,W8,AA8,AE8,AI8,AM8,AQ8,AU8,AY8,BC8,BG8,BK8,BO8,BS8,BW8,CA8),0),0)</f>
        <v>2</v>
      </c>
      <c r="CF8" s="42" t="s">
        <v>37</v>
      </c>
      <c r="CG8" s="47" t="n">
        <f aca="false">IF(COUNT(I8,M8,Q8,U8,Y8,AC8,AG8,AK8,AO8,AS8,AW8,BA8,BE8,BI8,BM8,BQ8,BU8,BY8,CC8)&gt;0,ROUND(SUM(I8,M8,Q8,U8,Y8,AC8,AG8,AK8,AO8,AS8,AW8,BA8,BE8,BI8,BM8,BQ8,BU8,BY8,CC8)/COUNT(I8,M8,Q8,U8,Y8,AC8,AG8,AK8,AO8,AS8,AW8,BA8,BE8,BI8,BM8,BQ8,BU8,BY8,CC8),0),0)</f>
        <v>1</v>
      </c>
      <c r="CH8" s="48" t="n">
        <f aca="false">IF(AND($H8&lt;&gt;"",CH$4=1),IF(AND(CE8=$H8,CG8=$J8),$D$40,IF(CE8-CG8=$H8-$J8,$J$40,IF(SIGN(CE8-CG8)=SIGN($H8-$J8),$D$41,$J$41))),"")</f>
        <v>1</v>
      </c>
    </row>
    <row r="9" customFormat="false" ht="12.75" hidden="false" customHeight="false" outlineLevel="0" collapsed="false">
      <c r="A9" s="49" t="n">
        <v>4</v>
      </c>
      <c r="B9" s="50" t="s">
        <v>38</v>
      </c>
      <c r="C9" s="51" t="n">
        <v>0.864583333333333</v>
      </c>
      <c r="D9" s="52" t="s">
        <v>41</v>
      </c>
      <c r="E9" s="53" t="s">
        <v>44</v>
      </c>
      <c r="F9" s="54" t="s">
        <v>35</v>
      </c>
      <c r="G9" s="55" t="s">
        <v>45</v>
      </c>
      <c r="H9" s="56" t="n">
        <v>1</v>
      </c>
      <c r="I9" s="57" t="s">
        <v>37</v>
      </c>
      <c r="J9" s="58" t="n">
        <v>0</v>
      </c>
      <c r="K9" s="59" t="n">
        <v>2</v>
      </c>
      <c r="L9" s="57" t="s">
        <v>37</v>
      </c>
      <c r="M9" s="60" t="n">
        <v>1</v>
      </c>
      <c r="N9" s="61" t="n">
        <f aca="false">IF(AND($H9&lt;&gt;"",N$4=1),IF(AND(K9=$H9,M9=$J9),$D$40,IF(K9-M9=$H9-$J9,$J$40,IF(SIGN(K9-M9)=SIGN($H9-$J9),$D$41,$J$41))),"")</f>
        <v>2</v>
      </c>
      <c r="O9" s="59" t="n">
        <v>6</v>
      </c>
      <c r="P9" s="57" t="s">
        <v>37</v>
      </c>
      <c r="Q9" s="60" t="n">
        <v>1</v>
      </c>
      <c r="R9" s="61" t="n">
        <f aca="false">IF(AND($H9&lt;&gt;"",R$4=1),IF(AND(O9=$H9,Q9=$J9),$D$40,IF(O9-Q9=$H9-$J9,$J$40,IF(SIGN(O9-Q9)=SIGN($H9-$J9),$D$41,$J$41))),"")</f>
        <v>1</v>
      </c>
      <c r="S9" s="59" t="n">
        <v>3</v>
      </c>
      <c r="T9" s="57" t="s">
        <v>37</v>
      </c>
      <c r="U9" s="60" t="n">
        <v>1</v>
      </c>
      <c r="V9" s="61" t="n">
        <f aca="false">IF(AND($H9&lt;&gt;"",V$4=1),IF(AND(S9=$H9,U9=$J9),$D$40,IF(S9-U9=$H9-$J9,$J$40,IF(SIGN(S9-U9)=SIGN($H9-$J9),$D$41,$J$41))),"")</f>
        <v>1</v>
      </c>
      <c r="W9" s="59" t="n">
        <v>2</v>
      </c>
      <c r="X9" s="57" t="s">
        <v>37</v>
      </c>
      <c r="Y9" s="60" t="n">
        <v>0</v>
      </c>
      <c r="Z9" s="61" t="n">
        <f aca="false">IF(AND($H9&lt;&gt;"",Z$4=1),IF(AND(W9=$H9,Y9=$J9),$D$40,IF(W9-Y9=$H9-$J9,$J$40,IF(SIGN(W9-Y9)=SIGN($H9-$J9),$D$41,$J$41))),"")</f>
        <v>1</v>
      </c>
      <c r="AA9" s="59" t="n">
        <v>2</v>
      </c>
      <c r="AB9" s="57" t="s">
        <v>37</v>
      </c>
      <c r="AC9" s="60" t="n">
        <v>1</v>
      </c>
      <c r="AD9" s="61" t="n">
        <f aca="false">IF(AND($H9&lt;&gt;"",AD$4=1),IF(AND(AA9=$H9,AC9=$J9),$D$40,IF(AA9-AC9=$H9-$J9,$J$40,IF(SIGN(AA9-AC9)=SIGN($H9-$J9),$D$41,$J$41))),"")</f>
        <v>2</v>
      </c>
      <c r="AE9" s="59" t="n">
        <v>2</v>
      </c>
      <c r="AF9" s="57" t="s">
        <v>37</v>
      </c>
      <c r="AG9" s="60" t="n">
        <v>2</v>
      </c>
      <c r="AH9" s="61" t="n">
        <f aca="false">IF(AND($H9&lt;&gt;"",AH$4=1),IF(AND(AE9=$H9,AG9=$J9),$D$40,IF(AE9-AG9=$H9-$J9,$J$40,IF(SIGN(AE9-AG9)=SIGN($H9-$J9),$D$41,$J$41))),"")</f>
        <v>0</v>
      </c>
      <c r="AI9" s="59" t="n">
        <v>2</v>
      </c>
      <c r="AJ9" s="57" t="s">
        <v>37</v>
      </c>
      <c r="AK9" s="60" t="n">
        <v>1</v>
      </c>
      <c r="AL9" s="61" t="n">
        <f aca="false">IF(AND($H9&lt;&gt;"",AL$4=1),IF(AND(AI9=$H9,AK9=$J9),$D$40,IF(AI9-AK9=$H9-$J9,$J$40,IF(SIGN(AI9-AK9)=SIGN($H9-$J9),$D$41,$J$41))),"")</f>
        <v>2</v>
      </c>
      <c r="AM9" s="59" t="n">
        <v>1</v>
      </c>
      <c r="AN9" s="57" t="s">
        <v>37</v>
      </c>
      <c r="AO9" s="60" t="n">
        <v>1</v>
      </c>
      <c r="AP9" s="61" t="n">
        <f aca="false">IF(AND($H9&lt;&gt;"",AP$4=1),IF(AND(AM9=$H9,AO9=$J9),$D$40,IF(AM9-AO9=$H9-$J9,$J$40,IF(SIGN(AM9-AO9)=SIGN($H9-$J9),$D$41,$J$41))),"")</f>
        <v>0</v>
      </c>
      <c r="AQ9" s="59" t="n">
        <v>3</v>
      </c>
      <c r="AR9" s="57" t="s">
        <v>37</v>
      </c>
      <c r="AS9" s="60" t="n">
        <v>0</v>
      </c>
      <c r="AT9" s="61" t="n">
        <f aca="false">IF(AND($H9&lt;&gt;"",AT$4=1),IF(AND(AQ9=$H9,AS9=$J9),$D$40,IF(AQ9-AS9=$H9-$J9,$J$40,IF(SIGN(AQ9-AS9)=SIGN($H9-$J9),$D$41,$J$41))),"")</f>
        <v>1</v>
      </c>
      <c r="AU9" s="59" t="n">
        <v>1</v>
      </c>
      <c r="AV9" s="57" t="s">
        <v>37</v>
      </c>
      <c r="AW9" s="60" t="n">
        <v>1</v>
      </c>
      <c r="AX9" s="61" t="n">
        <f aca="false">IF(AND($H9&lt;&gt;"",AX$4=1),IF(AND(AU9=$H9,AW9=$J9),$D$40,IF(AU9-AW9=$H9-$J9,$J$40,IF(SIGN(AU9-AW9)=SIGN($H9-$J9),$D$41,$J$41))),"")</f>
        <v>0</v>
      </c>
      <c r="AY9" s="59" t="n">
        <v>2</v>
      </c>
      <c r="AZ9" s="57" t="s">
        <v>37</v>
      </c>
      <c r="BA9" s="60" t="n">
        <v>2</v>
      </c>
      <c r="BB9" s="61" t="n">
        <f aca="false">IF(AND($H9&lt;&gt;"",BB$4=1),IF(AND(AY9=$H9,BA9=$J9),$D$40,IF(AY9-BA9=$H9-$J9,$J$40,IF(SIGN(AY9-BA9)=SIGN($H9-$J9),$D$41,$J$41))),"")</f>
        <v>0</v>
      </c>
      <c r="BC9" s="59" t="n">
        <v>4</v>
      </c>
      <c r="BD9" s="57" t="s">
        <v>37</v>
      </c>
      <c r="BE9" s="60" t="n">
        <v>0</v>
      </c>
      <c r="BF9" s="61" t="n">
        <f aca="false">IF(AND($H9&lt;&gt;"",BF$4=1),IF(AND(BC9=$H9,BE9=$J9),$D$40,IF(BC9-BE9=$H9-$J9,$J$40,IF(SIGN(BC9-BE9)=SIGN($H9-$J9),$D$41,$J$41))),"")</f>
        <v>1</v>
      </c>
      <c r="BG9" s="59" t="n">
        <v>2</v>
      </c>
      <c r="BH9" s="57" t="s">
        <v>37</v>
      </c>
      <c r="BI9" s="60" t="n">
        <v>1</v>
      </c>
      <c r="BJ9" s="61" t="n">
        <f aca="false">IF(AND($H9&lt;&gt;"",BJ$4=1),IF(AND(BG9=$H9,BI9=$J9),$D$40,IF(BG9-BI9=$H9-$J9,$J$40,IF(SIGN(BG9-BI9)=SIGN($H9-$J9),$D$41,$J$41))),"")</f>
        <v>2</v>
      </c>
      <c r="BK9" s="59" t="n">
        <v>2</v>
      </c>
      <c r="BL9" s="57" t="s">
        <v>37</v>
      </c>
      <c r="BM9" s="60" t="n">
        <v>2</v>
      </c>
      <c r="BN9" s="61" t="n">
        <f aca="false">IF(AND($H9&lt;&gt;"",BN$4=1),IF(AND(BK9=$H9,BM9=$J9),$D$40,IF(BK9-BM9=$H9-$J9,$J$40,IF(SIGN(BK9-BM9)=SIGN($H9-$J9),$D$41,$J$41))),"")</f>
        <v>0</v>
      </c>
      <c r="BO9" s="59" t="n">
        <v>2</v>
      </c>
      <c r="BP9" s="57" t="s">
        <v>37</v>
      </c>
      <c r="BQ9" s="60" t="n">
        <v>1</v>
      </c>
      <c r="BR9" s="61" t="n">
        <f aca="false">IF(AND($H9&lt;&gt;"",BR$4=1),IF(AND(BO9=$H9,BQ9=$J9),$D$40,IF(BO9-BQ9=$H9-$J9,$J$40,IF(SIGN(BO9-BQ9)=SIGN($H9-$J9),$D$41,$J$41))),"")</f>
        <v>2</v>
      </c>
      <c r="BS9" s="59" t="n">
        <v>2</v>
      </c>
      <c r="BT9" s="57" t="s">
        <v>37</v>
      </c>
      <c r="BU9" s="60" t="n">
        <v>1</v>
      </c>
      <c r="BV9" s="61" t="n">
        <f aca="false">IF(AND($H9&lt;&gt;"",BV$4=1),IF(AND(BS9=$H9,BU9=$J9),$D$40,IF(BS9-BU9=$H9-$J9,$J$40,IF(SIGN(BS9-BU9)=SIGN($H9-$J9),$D$41,$J$41))),"")</f>
        <v>2</v>
      </c>
      <c r="BW9" s="59" t="n">
        <v>2</v>
      </c>
      <c r="BX9" s="57" t="s">
        <v>37</v>
      </c>
      <c r="BY9" s="60" t="n">
        <v>0</v>
      </c>
      <c r="BZ9" s="61" t="n">
        <f aca="false">IF(AND($H9&lt;&gt;"",BZ$4=1),IF(AND(BW9=$H9,BY9=$J9),$D$40,IF(BW9-BY9=$H9-$J9,$J$40,IF(SIGN(BW9-BY9)=SIGN($H9-$J9),$D$41,$J$41))),"")</f>
        <v>1</v>
      </c>
      <c r="CA9" s="59" t="n">
        <v>3</v>
      </c>
      <c r="CB9" s="57" t="s">
        <v>37</v>
      </c>
      <c r="CC9" s="60" t="n">
        <v>1</v>
      </c>
      <c r="CD9" s="61" t="n">
        <f aca="false">IF(AND($H9&lt;&gt;"",CD$4=1),IF(AND(CA9=$H9,CC9=$J9),$D$40,IF(CA9-CC9=$H9-$J9,$J$40,IF(SIGN(CA9-CC9)=SIGN($H9-$J9),$D$41,$J$41))),"")</f>
        <v>1</v>
      </c>
      <c r="CE9" s="62" t="n">
        <f aca="false">IF(COUNT(G9,K9,O9,S9,W9,AA9,AE9,AI9,AM9,AQ9,AU9,AY9,BC9,BG9,BK9,BO9,BS9,BW9,CA9)&gt;0,ROUND(SUM(G9,K9,O9,S9,W9,AA9,AE9,AI9,AM9,AQ9,AU9,AY9,BC9,BG9,BK9,BO9,BS9,BW9,CA9)/COUNT(G9,K9,O9,S9,W9,AA9,AE9,AI9,AM9,AQ9,AU9,AY9,BC9,BG9,BK9,BO9,BS9,BW9,CA9),0),0)</f>
        <v>2</v>
      </c>
      <c r="CF9" s="57" t="s">
        <v>37</v>
      </c>
      <c r="CG9" s="63" t="n">
        <f aca="false">IF(COUNT(I9,M9,Q9,U9,Y9,AC9,AG9,AK9,AO9,AS9,AW9,BA9,BE9,BI9,BM9,BQ9,BU9,BY9,CC9)&gt;0,ROUND(SUM(I9,M9,Q9,U9,Y9,AC9,AG9,AK9,AO9,AS9,AW9,BA9,BE9,BI9,BM9,BQ9,BU9,BY9,CC9)/COUNT(I9,M9,Q9,U9,Y9,AC9,AG9,AK9,AO9,AS9,AW9,BA9,BE9,BI9,BM9,BQ9,BU9,BY9,CC9),0),0)</f>
        <v>1</v>
      </c>
      <c r="CH9" s="64" t="n">
        <f aca="false">IF(AND($H9&lt;&gt;"",CH$4=1),IF(AND(CE9=$H9,CG9=$J9),$D$40,IF(CE9-CG9=$H9-$J9,$J$40,IF(SIGN(CE9-CG9)=SIGN($H9-$J9),$D$41,$J$41))),"")</f>
        <v>2</v>
      </c>
    </row>
    <row r="10" customFormat="false" ht="12.75" hidden="false" customHeight="false" outlineLevel="0" collapsed="false">
      <c r="A10" s="34" t="n">
        <v>5</v>
      </c>
      <c r="B10" s="35" t="s">
        <v>46</v>
      </c>
      <c r="C10" s="36" t="n">
        <v>0.75</v>
      </c>
      <c r="D10" s="37" t="s">
        <v>47</v>
      </c>
      <c r="E10" s="38" t="s">
        <v>48</v>
      </c>
      <c r="F10" s="39" t="s">
        <v>35</v>
      </c>
      <c r="G10" s="40" t="s">
        <v>49</v>
      </c>
      <c r="H10" s="41" t="n">
        <v>1</v>
      </c>
      <c r="I10" s="42" t="s">
        <v>37</v>
      </c>
      <c r="J10" s="11" t="n">
        <v>1</v>
      </c>
      <c r="K10" s="43" t="n">
        <v>2</v>
      </c>
      <c r="L10" s="42" t="s">
        <v>37</v>
      </c>
      <c r="M10" s="44" t="n">
        <v>0</v>
      </c>
      <c r="N10" s="45" t="n">
        <f aca="false">IF(AND($H10&lt;&gt;"",N$4=1),IF(AND(K10=$H10,M10=$J10),$D$40,IF(K10-M10=$H10-$J10,$J$40,IF(SIGN(K10-M10)=SIGN($H10-$J10),$D$41,$J$41))),"")</f>
        <v>0</v>
      </c>
      <c r="O10" s="43" t="n">
        <v>5</v>
      </c>
      <c r="P10" s="42" t="s">
        <v>37</v>
      </c>
      <c r="Q10" s="44" t="n">
        <v>1</v>
      </c>
      <c r="R10" s="45" t="n">
        <f aca="false">IF(AND($H10&lt;&gt;"",R$4=1),IF(AND(O10=$H10,Q10=$J10),$D$40,IF(O10-Q10=$H10-$J10,$J$40,IF(SIGN(O10-Q10)=SIGN($H10-$J10),$D$41,$J$41))),"")</f>
        <v>0</v>
      </c>
      <c r="S10" s="43" t="n">
        <v>1</v>
      </c>
      <c r="T10" s="42" t="s">
        <v>37</v>
      </c>
      <c r="U10" s="44" t="n">
        <v>0</v>
      </c>
      <c r="V10" s="45" t="n">
        <f aca="false">IF(AND($H10&lt;&gt;"",V$4=1),IF(AND(S10=$H10,U10=$J10),$D$40,IF(S10-U10=$H10-$J10,$J$40,IF(SIGN(S10-U10)=SIGN($H10-$J10),$D$41,$J$41))),"")</f>
        <v>0</v>
      </c>
      <c r="W10" s="43" t="n">
        <v>1</v>
      </c>
      <c r="X10" s="42" t="s">
        <v>37</v>
      </c>
      <c r="Y10" s="44" t="n">
        <v>1</v>
      </c>
      <c r="Z10" s="45" t="n">
        <f aca="false">IF(AND($H10&lt;&gt;"",Z$4=1),IF(AND(W10=$H10,Y10=$J10),$D$40,IF(W10-Y10=$H10-$J10,$J$40,IF(SIGN(W10-Y10)=SIGN($H10-$J10),$D$41,$J$41))),"")</f>
        <v>3</v>
      </c>
      <c r="AA10" s="43" t="n">
        <v>2</v>
      </c>
      <c r="AB10" s="42" t="s">
        <v>37</v>
      </c>
      <c r="AC10" s="44" t="n">
        <v>1</v>
      </c>
      <c r="AD10" s="45" t="n">
        <f aca="false">IF(AND($H10&lt;&gt;"",AD$4=1),IF(AND(AA10=$H10,AC10=$J10),$D$40,IF(AA10-AC10=$H10-$J10,$J$40,IF(SIGN(AA10-AC10)=SIGN($H10-$J10),$D$41,$J$41))),"")</f>
        <v>0</v>
      </c>
      <c r="AE10" s="43" t="n">
        <v>2</v>
      </c>
      <c r="AF10" s="42" t="s">
        <v>37</v>
      </c>
      <c r="AG10" s="44" t="n">
        <v>1</v>
      </c>
      <c r="AH10" s="45" t="n">
        <f aca="false">IF(AND($H10&lt;&gt;"",AH$4=1),IF(AND(AE10=$H10,AG10=$J10),$D$40,IF(AE10-AG10=$H10-$J10,$J$40,IF(SIGN(AE10-AG10)=SIGN($H10-$J10),$D$41,$J$41))),"")</f>
        <v>0</v>
      </c>
      <c r="AI10" s="43" t="n">
        <v>1</v>
      </c>
      <c r="AJ10" s="42" t="s">
        <v>37</v>
      </c>
      <c r="AK10" s="44" t="n">
        <v>1</v>
      </c>
      <c r="AL10" s="45" t="n">
        <f aca="false">IF(AND($H10&lt;&gt;"",AL$4=1),IF(AND(AI10=$H10,AK10=$J10),$D$40,IF(AI10-AK10=$H10-$J10,$J$40,IF(SIGN(AI10-AK10)=SIGN($H10-$J10),$D$41,$J$41))),"")</f>
        <v>3</v>
      </c>
      <c r="AM10" s="43" t="n">
        <v>1</v>
      </c>
      <c r="AN10" s="42" t="s">
        <v>37</v>
      </c>
      <c r="AO10" s="44" t="n">
        <v>1</v>
      </c>
      <c r="AP10" s="45" t="n">
        <f aca="false">IF(AND($H10&lt;&gt;"",AP$4=1),IF(AND(AM10=$H10,AO10=$J10),$D$40,IF(AM10-AO10=$H10-$J10,$J$40,IF(SIGN(AM10-AO10)=SIGN($H10-$J10),$D$41,$J$41))),"")</f>
        <v>3</v>
      </c>
      <c r="AQ10" s="43" t="n">
        <v>4</v>
      </c>
      <c r="AR10" s="42" t="s">
        <v>37</v>
      </c>
      <c r="AS10" s="44" t="n">
        <v>2</v>
      </c>
      <c r="AT10" s="45" t="n">
        <f aca="false">IF(AND($H10&lt;&gt;"",AT$4=1),IF(AND(AQ10=$H10,AS10=$J10),$D$40,IF(AQ10-AS10=$H10-$J10,$J$40,IF(SIGN(AQ10-AS10)=SIGN($H10-$J10),$D$41,$J$41))),"")</f>
        <v>0</v>
      </c>
      <c r="AU10" s="43" t="n">
        <v>2</v>
      </c>
      <c r="AV10" s="42" t="s">
        <v>37</v>
      </c>
      <c r="AW10" s="44" t="n">
        <v>1</v>
      </c>
      <c r="AX10" s="45" t="n">
        <f aca="false">IF(AND($H10&lt;&gt;"",AX$4=1),IF(AND(AU10=$H10,AW10=$J10),$D$40,IF(AU10-AW10=$H10-$J10,$J$40,IF(SIGN(AU10-AW10)=SIGN($H10-$J10),$D$41,$J$41))),"")</f>
        <v>0</v>
      </c>
      <c r="AY10" s="43" t="n">
        <v>2</v>
      </c>
      <c r="AZ10" s="42" t="s">
        <v>37</v>
      </c>
      <c r="BA10" s="44" t="n">
        <v>0</v>
      </c>
      <c r="BB10" s="45" t="n">
        <f aca="false">IF(AND($H10&lt;&gt;"",BB$4=1),IF(AND(AY10=$H10,BA10=$J10),$D$40,IF(AY10-BA10=$H10-$J10,$J$40,IF(SIGN(AY10-BA10)=SIGN($H10-$J10),$D$41,$J$41))),"")</f>
        <v>0</v>
      </c>
      <c r="BC10" s="43" t="n">
        <v>3</v>
      </c>
      <c r="BD10" s="42" t="s">
        <v>37</v>
      </c>
      <c r="BE10" s="44" t="n">
        <v>0</v>
      </c>
      <c r="BF10" s="45" t="n">
        <f aca="false">IF(AND($H10&lt;&gt;"",BF$4=1),IF(AND(BC10=$H10,BE10=$J10),$D$40,IF(BC10-BE10=$H10-$J10,$J$40,IF(SIGN(BC10-BE10)=SIGN($H10-$J10),$D$41,$J$41))),"")</f>
        <v>0</v>
      </c>
      <c r="BG10" s="43" t="n">
        <v>1</v>
      </c>
      <c r="BH10" s="42" t="s">
        <v>37</v>
      </c>
      <c r="BI10" s="44" t="n">
        <v>0</v>
      </c>
      <c r="BJ10" s="45" t="n">
        <f aca="false">IF(AND($H10&lt;&gt;"",BJ$4=1),IF(AND(BG10=$H10,BI10=$J10),$D$40,IF(BG10-BI10=$H10-$J10,$J$40,IF(SIGN(BG10-BI10)=SIGN($H10-$J10),$D$41,$J$41))),"")</f>
        <v>0</v>
      </c>
      <c r="BK10" s="43" t="n">
        <v>3</v>
      </c>
      <c r="BL10" s="42" t="s">
        <v>37</v>
      </c>
      <c r="BM10" s="44" t="n">
        <v>2</v>
      </c>
      <c r="BN10" s="45" t="n">
        <f aca="false">IF(AND($H10&lt;&gt;"",BN$4=1),IF(AND(BK10=$H10,BM10=$J10),$D$40,IF(BK10-BM10=$H10-$J10,$J$40,IF(SIGN(BK10-BM10)=SIGN($H10-$J10),$D$41,$J$41))),"")</f>
        <v>0</v>
      </c>
      <c r="BO10" s="43" t="n">
        <v>1</v>
      </c>
      <c r="BP10" s="42" t="s">
        <v>37</v>
      </c>
      <c r="BQ10" s="44" t="n">
        <v>0</v>
      </c>
      <c r="BR10" s="45" t="n">
        <f aca="false">IF(AND($H10&lt;&gt;"",BR$4=1),IF(AND(BO10=$H10,BQ10=$J10),$D$40,IF(BO10-BQ10=$H10-$J10,$J$40,IF(SIGN(BO10-BQ10)=SIGN($H10-$J10),$D$41,$J$41))),"")</f>
        <v>0</v>
      </c>
      <c r="BS10" s="43" t="n">
        <v>1</v>
      </c>
      <c r="BT10" s="42" t="s">
        <v>37</v>
      </c>
      <c r="BU10" s="44" t="n">
        <v>1</v>
      </c>
      <c r="BV10" s="45" t="n">
        <f aca="false">IF(AND($H10&lt;&gt;"",BV$4=1),IF(AND(BS10=$H10,BU10=$J10),$D$40,IF(BS10-BU10=$H10-$J10,$J$40,IF(SIGN(BS10-BU10)=SIGN($H10-$J10),$D$41,$J$41))),"")</f>
        <v>3</v>
      </c>
      <c r="BW10" s="43" t="n">
        <v>2</v>
      </c>
      <c r="BX10" s="42" t="s">
        <v>37</v>
      </c>
      <c r="BY10" s="44" t="n">
        <v>1</v>
      </c>
      <c r="BZ10" s="45" t="n">
        <f aca="false">IF(AND($H10&lt;&gt;"",BZ$4=1),IF(AND(BW10=$H10,BY10=$J10),$D$40,IF(BW10-BY10=$H10-$J10,$J$40,IF(SIGN(BW10-BY10)=SIGN($H10-$J10),$D$41,$J$41))),"")</f>
        <v>0</v>
      </c>
      <c r="CA10" s="43" t="n">
        <v>1</v>
      </c>
      <c r="CB10" s="42" t="s">
        <v>37</v>
      </c>
      <c r="CC10" s="44" t="n">
        <v>1</v>
      </c>
      <c r="CD10" s="45" t="n">
        <f aca="false">IF(AND($H10&lt;&gt;"",CD$4=1),IF(AND(CA10=$H10,CC10=$J10),$D$40,IF(CA10-CC10=$H10-$J10,$J$40,IF(SIGN(CA10-CC10)=SIGN($H10-$J10),$D$41,$J$41))),"")</f>
        <v>3</v>
      </c>
      <c r="CE10" s="46" t="n">
        <f aca="false">IF(COUNT(G10,K10,O10,S10,W10,AA10,AE10,AI10,AM10,AQ10,AU10,AY10,BC10,BG10,BK10,BO10,BS10,BW10,CA10)&gt;0,ROUND(SUM(G10,K10,O10,S10,W10,AA10,AE10,AI10,AM10,AQ10,AU10,AY10,BC10,BG10,BK10,BO10,BS10,BW10,CA10)/COUNT(G10,K10,O10,S10,W10,AA10,AE10,AI10,AM10,AQ10,AU10,AY10,BC10,BG10,BK10,BO10,BS10,BW10,CA10),0),0)</f>
        <v>2</v>
      </c>
      <c r="CF10" s="42" t="s">
        <v>37</v>
      </c>
      <c r="CG10" s="47" t="n">
        <f aca="false">IF(COUNT(I10,M10,Q10,U10,Y10,AC10,AG10,AK10,AO10,AS10,AW10,BA10,BE10,BI10,BM10,BQ10,BU10,BY10,CC10)&gt;0,ROUND(SUM(I10,M10,Q10,U10,Y10,AC10,AG10,AK10,AO10,AS10,AW10,BA10,BE10,BI10,BM10,BQ10,BU10,BY10,CC10)/COUNT(I10,M10,Q10,U10,Y10,AC10,AG10,AK10,AO10,AS10,AW10,BA10,BE10,BI10,BM10,BQ10,BU10,BY10,CC10),0),0)</f>
        <v>1</v>
      </c>
      <c r="CH10" s="48" t="n">
        <f aca="false">IF(AND($H10&lt;&gt;"",CH$4=1),IF(AND(CE10=$H10,CG10=$J10),$D$40,IF(CE10-CG10=$H10-$J10,$J$40,IF(SIGN(CE10-CG10)=SIGN($H10-$J10),$D$41,$J$41))),"")</f>
        <v>0</v>
      </c>
    </row>
    <row r="11" customFormat="false" ht="12.75" hidden="false" customHeight="false" outlineLevel="0" collapsed="false">
      <c r="A11" s="49" t="n">
        <v>6</v>
      </c>
      <c r="B11" s="50" t="s">
        <v>46</v>
      </c>
      <c r="C11" s="51" t="n">
        <v>0.864583333333333</v>
      </c>
      <c r="D11" s="52" t="s">
        <v>47</v>
      </c>
      <c r="E11" s="53" t="s">
        <v>50</v>
      </c>
      <c r="F11" s="54" t="s">
        <v>35</v>
      </c>
      <c r="G11" s="55" t="s">
        <v>51</v>
      </c>
      <c r="H11" s="56" t="n">
        <v>3</v>
      </c>
      <c r="I11" s="57" t="s">
        <v>37</v>
      </c>
      <c r="J11" s="58" t="n">
        <v>2</v>
      </c>
      <c r="K11" s="59" t="n">
        <v>1</v>
      </c>
      <c r="L11" s="57" t="s">
        <v>37</v>
      </c>
      <c r="M11" s="60" t="n">
        <v>3</v>
      </c>
      <c r="N11" s="61" t="n">
        <f aca="false">IF(AND($H11&lt;&gt;"",N$4=1),IF(AND(K11=$H11,M11=$J11),$D$40,IF(K11-M11=$H11-$J11,$J$40,IF(SIGN(K11-M11)=SIGN($H11-$J11),$D$41,$J$41))),"")</f>
        <v>0</v>
      </c>
      <c r="O11" s="59" t="n">
        <v>0</v>
      </c>
      <c r="P11" s="57" t="s">
        <v>37</v>
      </c>
      <c r="Q11" s="60" t="n">
        <v>1</v>
      </c>
      <c r="R11" s="61" t="n">
        <f aca="false">IF(AND($H11&lt;&gt;"",R$4=1),IF(AND(O11=$H11,Q11=$J11),$D$40,IF(O11-Q11=$H11-$J11,$J$40,IF(SIGN(O11-Q11)=SIGN($H11-$J11),$D$41,$J$41))),"")</f>
        <v>0</v>
      </c>
      <c r="S11" s="59" t="n">
        <v>1</v>
      </c>
      <c r="T11" s="57" t="s">
        <v>37</v>
      </c>
      <c r="U11" s="60" t="n">
        <v>1</v>
      </c>
      <c r="V11" s="61" t="n">
        <f aca="false">IF(AND($H11&lt;&gt;"",V$4=1),IF(AND(S11=$H11,U11=$J11),$D$40,IF(S11-U11=$H11-$J11,$J$40,IF(SIGN(S11-U11)=SIGN($H11-$J11),$D$41,$J$41))),"")</f>
        <v>0</v>
      </c>
      <c r="W11" s="59" t="n">
        <v>1</v>
      </c>
      <c r="X11" s="57" t="s">
        <v>37</v>
      </c>
      <c r="Y11" s="60" t="n">
        <v>3</v>
      </c>
      <c r="Z11" s="61" t="n">
        <f aca="false">IF(AND($H11&lt;&gt;"",Z$4=1),IF(AND(W11=$H11,Y11=$J11),$D$40,IF(W11-Y11=$H11-$J11,$J$40,IF(SIGN(W11-Y11)=SIGN($H11-$J11),$D$41,$J$41))),"")</f>
        <v>0</v>
      </c>
      <c r="AA11" s="59" t="n">
        <v>1</v>
      </c>
      <c r="AB11" s="57" t="s">
        <v>37</v>
      </c>
      <c r="AC11" s="60" t="n">
        <v>2</v>
      </c>
      <c r="AD11" s="61" t="n">
        <f aca="false">IF(AND($H11&lt;&gt;"",AD$4=1),IF(AND(AA11=$H11,AC11=$J11),$D$40,IF(AA11-AC11=$H11-$J11,$J$40,IF(SIGN(AA11-AC11)=SIGN($H11-$J11),$D$41,$J$41))),"")</f>
        <v>0</v>
      </c>
      <c r="AE11" s="59" t="n">
        <v>0</v>
      </c>
      <c r="AF11" s="57" t="s">
        <v>37</v>
      </c>
      <c r="AG11" s="60" t="n">
        <v>3</v>
      </c>
      <c r="AH11" s="61" t="n">
        <f aca="false">IF(AND($H11&lt;&gt;"",AH$4=1),IF(AND(AE11=$H11,AG11=$J11),$D$40,IF(AE11-AG11=$H11-$J11,$J$40,IF(SIGN(AE11-AG11)=SIGN($H11-$J11),$D$41,$J$41))),"")</f>
        <v>0</v>
      </c>
      <c r="AI11" s="59" t="n">
        <v>1</v>
      </c>
      <c r="AJ11" s="57" t="s">
        <v>37</v>
      </c>
      <c r="AK11" s="60" t="n">
        <v>2</v>
      </c>
      <c r="AL11" s="61" t="n">
        <f aca="false">IF(AND($H11&lt;&gt;"",AL$4=1),IF(AND(AI11=$H11,AK11=$J11),$D$40,IF(AI11-AK11=$H11-$J11,$J$40,IF(SIGN(AI11-AK11)=SIGN($H11-$J11),$D$41,$J$41))),"")</f>
        <v>0</v>
      </c>
      <c r="AM11" s="59" t="n">
        <v>0</v>
      </c>
      <c r="AN11" s="57" t="s">
        <v>37</v>
      </c>
      <c r="AO11" s="60" t="n">
        <v>2</v>
      </c>
      <c r="AP11" s="61" t="n">
        <f aca="false">IF(AND($H11&lt;&gt;"",AP$4=1),IF(AND(AM11=$H11,AO11=$J11),$D$40,IF(AM11-AO11=$H11-$J11,$J$40,IF(SIGN(AM11-AO11)=SIGN($H11-$J11),$D$41,$J$41))),"")</f>
        <v>0</v>
      </c>
      <c r="AQ11" s="59" t="n">
        <v>1</v>
      </c>
      <c r="AR11" s="57" t="s">
        <v>37</v>
      </c>
      <c r="AS11" s="60" t="n">
        <v>3</v>
      </c>
      <c r="AT11" s="61" t="n">
        <f aca="false">IF(AND($H11&lt;&gt;"",AT$4=1),IF(AND(AQ11=$H11,AS11=$J11),$D$40,IF(AQ11-AS11=$H11-$J11,$J$40,IF(SIGN(AQ11-AS11)=SIGN($H11-$J11),$D$41,$J$41))),"")</f>
        <v>0</v>
      </c>
      <c r="AU11" s="59" t="n">
        <v>1</v>
      </c>
      <c r="AV11" s="57" t="s">
        <v>37</v>
      </c>
      <c r="AW11" s="60" t="n">
        <v>1</v>
      </c>
      <c r="AX11" s="61" t="n">
        <f aca="false">IF(AND($H11&lt;&gt;"",AX$4=1),IF(AND(AU11=$H11,AW11=$J11),$D$40,IF(AU11-AW11=$H11-$J11,$J$40,IF(SIGN(AU11-AW11)=SIGN($H11-$J11),$D$41,$J$41))),"")</f>
        <v>0</v>
      </c>
      <c r="AY11" s="59" t="n">
        <v>1</v>
      </c>
      <c r="AZ11" s="57" t="s">
        <v>37</v>
      </c>
      <c r="BA11" s="60" t="n">
        <v>3</v>
      </c>
      <c r="BB11" s="61" t="n">
        <f aca="false">IF(AND($H11&lt;&gt;"",BB$4=1),IF(AND(AY11=$H11,BA11=$J11),$D$40,IF(AY11-BA11=$H11-$J11,$J$40,IF(SIGN(AY11-BA11)=SIGN($H11-$J11),$D$41,$J$41))),"")</f>
        <v>0</v>
      </c>
      <c r="BC11" s="59" t="n">
        <v>3</v>
      </c>
      <c r="BD11" s="57" t="s">
        <v>37</v>
      </c>
      <c r="BE11" s="60" t="n">
        <v>1</v>
      </c>
      <c r="BF11" s="61" t="n">
        <f aca="false">IF(AND($H11&lt;&gt;"",BF$4=1),IF(AND(BC11=$H11,BE11=$J11),$D$40,IF(BC11-BE11=$H11-$J11,$J$40,IF(SIGN(BC11-BE11)=SIGN($H11-$J11),$D$41,$J$41))),"")</f>
        <v>1</v>
      </c>
      <c r="BG11" s="59" t="n">
        <v>0</v>
      </c>
      <c r="BH11" s="57" t="s">
        <v>37</v>
      </c>
      <c r="BI11" s="60" t="n">
        <v>0</v>
      </c>
      <c r="BJ11" s="61" t="n">
        <f aca="false">IF(AND($H11&lt;&gt;"",BJ$4=1),IF(AND(BG11=$H11,BI11=$J11),$D$40,IF(BG11-BI11=$H11-$J11,$J$40,IF(SIGN(BG11-BI11)=SIGN($H11-$J11),$D$41,$J$41))),"")</f>
        <v>0</v>
      </c>
      <c r="BK11" s="59" t="n">
        <v>0</v>
      </c>
      <c r="BL11" s="57" t="s">
        <v>37</v>
      </c>
      <c r="BM11" s="60" t="n">
        <v>1</v>
      </c>
      <c r="BN11" s="61" t="n">
        <f aca="false">IF(AND($H11&lt;&gt;"",BN$4=1),IF(AND(BK11=$H11,BM11=$J11),$D$40,IF(BK11-BM11=$H11-$J11,$J$40,IF(SIGN(BK11-BM11)=SIGN($H11-$J11),$D$41,$J$41))),"")</f>
        <v>0</v>
      </c>
      <c r="BO11" s="59" t="n">
        <v>1</v>
      </c>
      <c r="BP11" s="57" t="s">
        <v>37</v>
      </c>
      <c r="BQ11" s="60" t="n">
        <v>2</v>
      </c>
      <c r="BR11" s="61" t="n">
        <f aca="false">IF(AND($H11&lt;&gt;"",BR$4=1),IF(AND(BO11=$H11,BQ11=$J11),$D$40,IF(BO11-BQ11=$H11-$J11,$J$40,IF(SIGN(BO11-BQ11)=SIGN($H11-$J11),$D$41,$J$41))),"")</f>
        <v>0</v>
      </c>
      <c r="BS11" s="59" t="n">
        <v>1</v>
      </c>
      <c r="BT11" s="57" t="s">
        <v>37</v>
      </c>
      <c r="BU11" s="60" t="n">
        <v>2</v>
      </c>
      <c r="BV11" s="61" t="n">
        <f aca="false">IF(AND($H11&lt;&gt;"",BV$4=1),IF(AND(BS11=$H11,BU11=$J11),$D$40,IF(BS11-BU11=$H11-$J11,$J$40,IF(SIGN(BS11-BU11)=SIGN($H11-$J11),$D$41,$J$41))),"")</f>
        <v>0</v>
      </c>
      <c r="BW11" s="59" t="n">
        <v>0</v>
      </c>
      <c r="BX11" s="57" t="s">
        <v>37</v>
      </c>
      <c r="BY11" s="60" t="n">
        <v>1</v>
      </c>
      <c r="BZ11" s="61" t="n">
        <f aca="false">IF(AND($H11&lt;&gt;"",BZ$4=1),IF(AND(BW11=$H11,BY11=$J11),$D$40,IF(BW11-BY11=$H11-$J11,$J$40,IF(SIGN(BW11-BY11)=SIGN($H11-$J11),$D$41,$J$41))),"")</f>
        <v>0</v>
      </c>
      <c r="CA11" s="59" t="n">
        <v>0</v>
      </c>
      <c r="CB11" s="57" t="s">
        <v>37</v>
      </c>
      <c r="CC11" s="60" t="n">
        <v>0</v>
      </c>
      <c r="CD11" s="61" t="n">
        <f aca="false">IF(AND($H11&lt;&gt;"",CD$4=1),IF(AND(CA11=$H11,CC11=$J11),$D$40,IF(CA11-CC11=$H11-$J11,$J$40,IF(SIGN(CA11-CC11)=SIGN($H11-$J11),$D$41,$J$41))),"")</f>
        <v>0</v>
      </c>
      <c r="CE11" s="62" t="n">
        <f aca="false">IF(COUNT(G11,K11,O11,S11,W11,AA11,AE11,AI11,AM11,AQ11,AU11,AY11,BC11,BG11,BK11,BO11,BS11,BW11,CA11)&gt;0,ROUND(SUM(G11,K11,O11,S11,W11,AA11,AE11,AI11,AM11,AQ11,AU11,AY11,BC11,BG11,BK11,BO11,BS11,BW11,CA11)/COUNT(G11,K11,O11,S11,W11,AA11,AE11,AI11,AM11,AQ11,AU11,AY11,BC11,BG11,BK11,BO11,BS11,BW11,CA11),0),0)</f>
        <v>1</v>
      </c>
      <c r="CF11" s="57" t="s">
        <v>37</v>
      </c>
      <c r="CG11" s="63" t="n">
        <f aca="false">IF(COUNT(I11,M11,Q11,U11,Y11,AC11,AG11,AK11,AO11,AS11,AW11,BA11,BE11,BI11,BM11,BQ11,BU11,BY11,CC11)&gt;0,ROUND(SUM(I11,M11,Q11,U11,Y11,AC11,AG11,AK11,AO11,AS11,AW11,BA11,BE11,BI11,BM11,BQ11,BU11,BY11,CC11)/COUNT(I11,M11,Q11,U11,Y11,AC11,AG11,AK11,AO11,AS11,AW11,BA11,BE11,BI11,BM11,BQ11,BU11,BY11,CC11),0),0)</f>
        <v>2</v>
      </c>
      <c r="CH11" s="64" t="n">
        <f aca="false">IF(AND($H11&lt;&gt;"",CH$4=1),IF(AND(CE11=$H11,CG11=$J11),$D$40,IF(CE11-CG11=$H11-$J11,$J$40,IF(SIGN(CE11-CG11)=SIGN($H11-$J11),$D$41,$J$41))),"")</f>
        <v>0</v>
      </c>
    </row>
    <row r="12" customFormat="false" ht="12.75" hidden="false" customHeight="false" outlineLevel="0" collapsed="false">
      <c r="A12" s="34" t="n">
        <v>7</v>
      </c>
      <c r="B12" s="35" t="s">
        <v>52</v>
      </c>
      <c r="C12" s="36" t="n">
        <v>0.75</v>
      </c>
      <c r="D12" s="37" t="s">
        <v>53</v>
      </c>
      <c r="E12" s="38" t="s">
        <v>54</v>
      </c>
      <c r="F12" s="39" t="s">
        <v>35</v>
      </c>
      <c r="G12" s="40" t="s">
        <v>55</v>
      </c>
      <c r="H12" s="41" t="n">
        <v>0</v>
      </c>
      <c r="I12" s="42" t="s">
        <v>37</v>
      </c>
      <c r="J12" s="11" t="n">
        <v>1</v>
      </c>
      <c r="K12" s="43" t="n">
        <v>2</v>
      </c>
      <c r="L12" s="42" t="s">
        <v>37</v>
      </c>
      <c r="M12" s="44" t="n">
        <v>2</v>
      </c>
      <c r="N12" s="45" t="n">
        <f aca="false">IF(AND($H12&lt;&gt;"",N$4=1),IF(AND(K12=$H12,M12=$J12),$D$40,IF(K12-M12=$H12-$J12,$J$40,IF(SIGN(K12-M12)=SIGN($H12-$J12),$D$41,$J$41))),"")</f>
        <v>0</v>
      </c>
      <c r="O12" s="43" t="n">
        <v>3</v>
      </c>
      <c r="P12" s="42" t="s">
        <v>37</v>
      </c>
      <c r="Q12" s="44" t="n">
        <v>1</v>
      </c>
      <c r="R12" s="45" t="n">
        <f aca="false">IF(AND($H12&lt;&gt;"",R$4=1),IF(AND(O12=$H12,Q12=$J12),$D$40,IF(O12-Q12=$H12-$J12,$J$40,IF(SIGN(O12-Q12)=SIGN($H12-$J12),$D$41,$J$41))),"")</f>
        <v>0</v>
      </c>
      <c r="S12" s="43" t="n">
        <v>0</v>
      </c>
      <c r="T12" s="42" t="s">
        <v>37</v>
      </c>
      <c r="U12" s="44" t="n">
        <v>1</v>
      </c>
      <c r="V12" s="45" t="n">
        <f aca="false">IF(AND($H12&lt;&gt;"",V$4=1),IF(AND(S12=$H12,U12=$J12),$D$40,IF(S12-U12=$H12-$J12,$J$40,IF(SIGN(S12-U12)=SIGN($H12-$J12),$D$41,$J$41))),"")</f>
        <v>3</v>
      </c>
      <c r="W12" s="43" t="n">
        <v>2</v>
      </c>
      <c r="X12" s="42" t="s">
        <v>37</v>
      </c>
      <c r="Y12" s="44" t="n">
        <v>0</v>
      </c>
      <c r="Z12" s="45" t="n">
        <f aca="false">IF(AND($H12&lt;&gt;"",Z$4=1),IF(AND(W12=$H12,Y12=$J12),$D$40,IF(W12-Y12=$H12-$J12,$J$40,IF(SIGN(W12-Y12)=SIGN($H12-$J12),$D$41,$J$41))),"")</f>
        <v>0</v>
      </c>
      <c r="AA12" s="43" t="n">
        <v>3</v>
      </c>
      <c r="AB12" s="42" t="s">
        <v>37</v>
      </c>
      <c r="AC12" s="44" t="n">
        <v>1</v>
      </c>
      <c r="AD12" s="45" t="n">
        <f aca="false">IF(AND($H12&lt;&gt;"",AD$4=1),IF(AND(AA12=$H12,AC12=$J12),$D$40,IF(AA12-AC12=$H12-$J12,$J$40,IF(SIGN(AA12-AC12)=SIGN($H12-$J12),$D$41,$J$41))),"")</f>
        <v>0</v>
      </c>
      <c r="AE12" s="43" t="n">
        <v>4</v>
      </c>
      <c r="AF12" s="42" t="s">
        <v>37</v>
      </c>
      <c r="AG12" s="44" t="n">
        <v>1</v>
      </c>
      <c r="AH12" s="45" t="n">
        <f aca="false">IF(AND($H12&lt;&gt;"",AH$4=1),IF(AND(AE12=$H12,AG12=$J12),$D$40,IF(AE12-AG12=$H12-$J12,$J$40,IF(SIGN(AE12-AG12)=SIGN($H12-$J12),$D$41,$J$41))),"")</f>
        <v>0</v>
      </c>
      <c r="AI12" s="43" t="n">
        <v>0</v>
      </c>
      <c r="AJ12" s="42" t="s">
        <v>37</v>
      </c>
      <c r="AK12" s="44" t="n">
        <v>0</v>
      </c>
      <c r="AL12" s="45" t="n">
        <f aca="false">IF(AND($H12&lt;&gt;"",AL$4=1),IF(AND(AI12=$H12,AK12=$J12),$D$40,IF(AI12-AK12=$H12-$J12,$J$40,IF(SIGN(AI12-AK12)=SIGN($H12-$J12),$D$41,$J$41))),"")</f>
        <v>0</v>
      </c>
      <c r="AM12" s="43" t="n">
        <v>1</v>
      </c>
      <c r="AN12" s="42" t="s">
        <v>37</v>
      </c>
      <c r="AO12" s="44" t="n">
        <v>2</v>
      </c>
      <c r="AP12" s="45" t="n">
        <f aca="false">IF(AND($H12&lt;&gt;"",AP$4=1),IF(AND(AM12=$H12,AO12=$J12),$D$40,IF(AM12-AO12=$H12-$J12,$J$40,IF(SIGN(AM12-AO12)=SIGN($H12-$J12),$D$41,$J$41))),"")</f>
        <v>2</v>
      </c>
      <c r="AQ12" s="43" t="n">
        <v>2</v>
      </c>
      <c r="AR12" s="42" t="s">
        <v>37</v>
      </c>
      <c r="AS12" s="44" t="n">
        <v>1</v>
      </c>
      <c r="AT12" s="45" t="n">
        <f aca="false">IF(AND($H12&lt;&gt;"",AT$4=1),IF(AND(AQ12=$H12,AS12=$J12),$D$40,IF(AQ12-AS12=$H12-$J12,$J$40,IF(SIGN(AQ12-AS12)=SIGN($H12-$J12),$D$41,$J$41))),"")</f>
        <v>0</v>
      </c>
      <c r="AU12" s="43" t="n">
        <v>2</v>
      </c>
      <c r="AV12" s="42" t="s">
        <v>37</v>
      </c>
      <c r="AW12" s="44" t="n">
        <v>2</v>
      </c>
      <c r="AX12" s="45" t="n">
        <f aca="false">IF(AND($H12&lt;&gt;"",AX$4=1),IF(AND(AU12=$H12,AW12=$J12),$D$40,IF(AU12-AW12=$H12-$J12,$J$40,IF(SIGN(AU12-AW12)=SIGN($H12-$J12),$D$41,$J$41))),"")</f>
        <v>0</v>
      </c>
      <c r="AY12" s="43" t="n">
        <v>1</v>
      </c>
      <c r="AZ12" s="42" t="s">
        <v>37</v>
      </c>
      <c r="BA12" s="44" t="n">
        <v>1</v>
      </c>
      <c r="BB12" s="45" t="n">
        <f aca="false">IF(AND($H12&lt;&gt;"",BB$4=1),IF(AND(AY12=$H12,BA12=$J12),$D$40,IF(AY12-BA12=$H12-$J12,$J$40,IF(SIGN(AY12-BA12)=SIGN($H12-$J12),$D$41,$J$41))),"")</f>
        <v>0</v>
      </c>
      <c r="BC12" s="43" t="n">
        <v>1</v>
      </c>
      <c r="BD12" s="42" t="s">
        <v>37</v>
      </c>
      <c r="BE12" s="44" t="n">
        <v>1</v>
      </c>
      <c r="BF12" s="45" t="n">
        <f aca="false">IF(AND($H12&lt;&gt;"",BF$4=1),IF(AND(BC12=$H12,BE12=$J12),$D$40,IF(BC12-BE12=$H12-$J12,$J$40,IF(SIGN(BC12-BE12)=SIGN($H12-$J12),$D$41,$J$41))),"")</f>
        <v>0</v>
      </c>
      <c r="BG12" s="43" t="n">
        <v>2</v>
      </c>
      <c r="BH12" s="42" t="s">
        <v>37</v>
      </c>
      <c r="BI12" s="44" t="n">
        <v>0</v>
      </c>
      <c r="BJ12" s="45" t="n">
        <f aca="false">IF(AND($H12&lt;&gt;"",BJ$4=1),IF(AND(BG12=$H12,BI12=$J12),$D$40,IF(BG12-BI12=$H12-$J12,$J$40,IF(SIGN(BG12-BI12)=SIGN($H12-$J12),$D$41,$J$41))),"")</f>
        <v>0</v>
      </c>
      <c r="BK12" s="43" t="n">
        <v>2</v>
      </c>
      <c r="BL12" s="42" t="s">
        <v>37</v>
      </c>
      <c r="BM12" s="44" t="n">
        <v>0</v>
      </c>
      <c r="BN12" s="45" t="n">
        <f aca="false">IF(AND($H12&lt;&gt;"",BN$4=1),IF(AND(BK12=$H12,BM12=$J12),$D$40,IF(BK12-BM12=$H12-$J12,$J$40,IF(SIGN(BK12-BM12)=SIGN($H12-$J12),$D$41,$J$41))),"")</f>
        <v>0</v>
      </c>
      <c r="BO12" s="43" t="n">
        <v>1</v>
      </c>
      <c r="BP12" s="42" t="s">
        <v>37</v>
      </c>
      <c r="BQ12" s="44" t="n">
        <v>0</v>
      </c>
      <c r="BR12" s="45" t="n">
        <f aca="false">IF(AND($H12&lt;&gt;"",BR$4=1),IF(AND(BO12=$H12,BQ12=$J12),$D$40,IF(BO12-BQ12=$H12-$J12,$J$40,IF(SIGN(BO12-BQ12)=SIGN($H12-$J12),$D$41,$J$41))),"")</f>
        <v>0</v>
      </c>
      <c r="BS12" s="43" t="n">
        <v>3</v>
      </c>
      <c r="BT12" s="42" t="s">
        <v>37</v>
      </c>
      <c r="BU12" s="44" t="n">
        <v>1</v>
      </c>
      <c r="BV12" s="45" t="n">
        <f aca="false">IF(AND($H12&lt;&gt;"",BV$4=1),IF(AND(BS12=$H12,BU12=$J12),$D$40,IF(BS12-BU12=$H12-$J12,$J$40,IF(SIGN(BS12-BU12)=SIGN($H12-$J12),$D$41,$J$41))),"")</f>
        <v>0</v>
      </c>
      <c r="BW12" s="43" t="n">
        <v>2</v>
      </c>
      <c r="BX12" s="42" t="s">
        <v>37</v>
      </c>
      <c r="BY12" s="44" t="n">
        <v>0</v>
      </c>
      <c r="BZ12" s="45" t="n">
        <f aca="false">IF(AND($H12&lt;&gt;"",BZ$4=1),IF(AND(BW12=$H12,BY12=$J12),$D$40,IF(BW12-BY12=$H12-$J12,$J$40,IF(SIGN(BW12-BY12)=SIGN($H12-$J12),$D$41,$J$41))),"")</f>
        <v>0</v>
      </c>
      <c r="CA12" s="43" t="n">
        <v>3</v>
      </c>
      <c r="CB12" s="42" t="s">
        <v>37</v>
      </c>
      <c r="CC12" s="44" t="n">
        <v>1</v>
      </c>
      <c r="CD12" s="45" t="n">
        <f aca="false">IF(AND($H12&lt;&gt;"",CD$4=1),IF(AND(CA12=$H12,CC12=$J12),$D$40,IF(CA12-CC12=$H12-$J12,$J$40,IF(SIGN(CA12-CC12)=SIGN($H12-$J12),$D$41,$J$41))),"")</f>
        <v>0</v>
      </c>
      <c r="CE12" s="46" t="n">
        <f aca="false">IF(COUNT(G12,K12,O12,S12,W12,AA12,AE12,AI12,AM12,AQ12,AU12,AY12,BC12,BG12,BK12,BO12,BS12,BW12,CA12)&gt;0,ROUND(SUM(G12,K12,O12,S12,W12,AA12,AE12,AI12,AM12,AQ12,AU12,AY12,BC12,BG12,BK12,BO12,BS12,BW12,CA12)/COUNT(G12,K12,O12,S12,W12,AA12,AE12,AI12,AM12,AQ12,AU12,AY12,BC12,BG12,BK12,BO12,BS12,BW12,CA12),0),0)</f>
        <v>2</v>
      </c>
      <c r="CF12" s="42" t="s">
        <v>37</v>
      </c>
      <c r="CG12" s="47" t="n">
        <f aca="false">IF(COUNT(I12,M12,Q12,U12,Y12,AC12,AG12,AK12,AO12,AS12,AW12,BA12,BE12,BI12,BM12,BQ12,BU12,BY12,CC12)&gt;0,ROUND(SUM(I12,M12,Q12,U12,Y12,AC12,AG12,AK12,AO12,AS12,AW12,BA12,BE12,BI12,BM12,BQ12,BU12,BY12,CC12)/COUNT(I12,M12,Q12,U12,Y12,AC12,AG12,AK12,AO12,AS12,AW12,BA12,BE12,BI12,BM12,BQ12,BU12,BY12,CC12),0),0)</f>
        <v>1</v>
      </c>
      <c r="CH12" s="48" t="n">
        <f aca="false">IF(AND($H12&lt;&gt;"",CH$4=1),IF(AND(CE12=$H12,CG12=$J12),$D$40,IF(CE12-CG12=$H12-$J12,$J$40,IF(SIGN(CE12-CG12)=SIGN($H12-$J12),$D$41,$J$41))),"")</f>
        <v>0</v>
      </c>
    </row>
    <row r="13" customFormat="false" ht="12.75" hidden="false" customHeight="false" outlineLevel="0" collapsed="false">
      <c r="A13" s="49" t="n">
        <v>8</v>
      </c>
      <c r="B13" s="50" t="s">
        <v>52</v>
      </c>
      <c r="C13" s="51" t="n">
        <v>0.864583333333333</v>
      </c>
      <c r="D13" s="52" t="s">
        <v>53</v>
      </c>
      <c r="E13" s="53" t="s">
        <v>56</v>
      </c>
      <c r="F13" s="54" t="s">
        <v>35</v>
      </c>
      <c r="G13" s="55" t="s">
        <v>57</v>
      </c>
      <c r="H13" s="56" t="n">
        <v>3</v>
      </c>
      <c r="I13" s="57" t="s">
        <v>37</v>
      </c>
      <c r="J13" s="58" t="n">
        <v>3</v>
      </c>
      <c r="K13" s="59" t="n">
        <v>0</v>
      </c>
      <c r="L13" s="57" t="s">
        <v>37</v>
      </c>
      <c r="M13" s="60" t="n">
        <v>1</v>
      </c>
      <c r="N13" s="61" t="n">
        <f aca="false">IF(AND($H13&lt;&gt;"",N$4=1),IF(AND(K13=$H13,M13=$J13),$D$40,IF(K13-M13=$H13-$J13,$J$40,IF(SIGN(K13-M13)=SIGN($H13-$J13),$D$41,$J$41))),"")</f>
        <v>0</v>
      </c>
      <c r="O13" s="59" t="n">
        <v>0</v>
      </c>
      <c r="P13" s="57" t="s">
        <v>37</v>
      </c>
      <c r="Q13" s="60" t="n">
        <v>0</v>
      </c>
      <c r="R13" s="61" t="n">
        <f aca="false">IF(AND($H13&lt;&gt;"",R$4=1),IF(AND(O13=$H13,Q13=$J13),$D$40,IF(O13-Q13=$H13-$J13,$J$40,IF(SIGN(O13-Q13)=SIGN($H13-$J13),$D$41,$J$41))),"")</f>
        <v>2</v>
      </c>
      <c r="S13" s="59" t="n">
        <v>4</v>
      </c>
      <c r="T13" s="57" t="s">
        <v>37</v>
      </c>
      <c r="U13" s="60" t="n">
        <v>1</v>
      </c>
      <c r="V13" s="61" t="n">
        <f aca="false">IF(AND($H13&lt;&gt;"",V$4=1),IF(AND(S13=$H13,U13=$J13),$D$40,IF(S13-U13=$H13-$J13,$J$40,IF(SIGN(S13-U13)=SIGN($H13-$J13),$D$41,$J$41))),"")</f>
        <v>0</v>
      </c>
      <c r="W13" s="59" t="n">
        <v>2</v>
      </c>
      <c r="X13" s="57" t="s">
        <v>37</v>
      </c>
      <c r="Y13" s="60" t="n">
        <v>0</v>
      </c>
      <c r="Z13" s="61" t="n">
        <f aca="false">IF(AND($H13&lt;&gt;"",Z$4=1),IF(AND(W13=$H13,Y13=$J13),$D$40,IF(W13-Y13=$H13-$J13,$J$40,IF(SIGN(W13-Y13)=SIGN($H13-$J13),$D$41,$J$41))),"")</f>
        <v>0</v>
      </c>
      <c r="AA13" s="59" t="n">
        <v>2</v>
      </c>
      <c r="AB13" s="57" t="s">
        <v>37</v>
      </c>
      <c r="AC13" s="60" t="n">
        <v>1</v>
      </c>
      <c r="AD13" s="61" t="n">
        <f aca="false">IF(AND($H13&lt;&gt;"",AD$4=1),IF(AND(AA13=$H13,AC13=$J13),$D$40,IF(AA13-AC13=$H13-$J13,$J$40,IF(SIGN(AA13-AC13)=SIGN($H13-$J13),$D$41,$J$41))),"")</f>
        <v>0</v>
      </c>
      <c r="AE13" s="59" t="n">
        <v>0</v>
      </c>
      <c r="AF13" s="57" t="s">
        <v>37</v>
      </c>
      <c r="AG13" s="60" t="n">
        <v>1</v>
      </c>
      <c r="AH13" s="61" t="n">
        <f aca="false">IF(AND($H13&lt;&gt;"",AH$4=1),IF(AND(AE13=$H13,AG13=$J13),$D$40,IF(AE13-AG13=$H13-$J13,$J$40,IF(SIGN(AE13-AG13)=SIGN($H13-$J13),$D$41,$J$41))),"")</f>
        <v>0</v>
      </c>
      <c r="AI13" s="59" t="n">
        <v>1</v>
      </c>
      <c r="AJ13" s="57" t="s">
        <v>37</v>
      </c>
      <c r="AK13" s="60" t="n">
        <v>1</v>
      </c>
      <c r="AL13" s="61" t="n">
        <f aca="false">IF(AND($H13&lt;&gt;"",AL$4=1),IF(AND(AI13=$H13,AK13=$J13),$D$40,IF(AI13-AK13=$H13-$J13,$J$40,IF(SIGN(AI13-AK13)=SIGN($H13-$J13),$D$41,$J$41))),"")</f>
        <v>2</v>
      </c>
      <c r="AM13" s="59" t="n">
        <v>2</v>
      </c>
      <c r="AN13" s="57" t="s">
        <v>37</v>
      </c>
      <c r="AO13" s="60" t="n">
        <v>1</v>
      </c>
      <c r="AP13" s="61" t="n">
        <f aca="false">IF(AND($H13&lt;&gt;"",AP$4=1),IF(AND(AM13=$H13,AO13=$J13),$D$40,IF(AM13-AO13=$H13-$J13,$J$40,IF(SIGN(AM13-AO13)=SIGN($H13-$J13),$D$41,$J$41))),"")</f>
        <v>0</v>
      </c>
      <c r="AQ13" s="59" t="n">
        <v>4</v>
      </c>
      <c r="AR13" s="57" t="s">
        <v>37</v>
      </c>
      <c r="AS13" s="60" t="n">
        <v>1</v>
      </c>
      <c r="AT13" s="61" t="n">
        <f aca="false">IF(AND($H13&lt;&gt;"",AT$4=1),IF(AND(AQ13=$H13,AS13=$J13),$D$40,IF(AQ13-AS13=$H13-$J13,$J$40,IF(SIGN(AQ13-AS13)=SIGN($H13-$J13),$D$41,$J$41))),"")</f>
        <v>0</v>
      </c>
      <c r="AU13" s="59" t="n">
        <v>3</v>
      </c>
      <c r="AV13" s="57" t="s">
        <v>37</v>
      </c>
      <c r="AW13" s="60" t="n">
        <v>1</v>
      </c>
      <c r="AX13" s="61" t="n">
        <f aca="false">IF(AND($H13&lt;&gt;"",AX$4=1),IF(AND(AU13=$H13,AW13=$J13),$D$40,IF(AU13-AW13=$H13-$J13,$J$40,IF(SIGN(AU13-AW13)=SIGN($H13-$J13),$D$41,$J$41))),"")</f>
        <v>0</v>
      </c>
      <c r="AY13" s="59" t="n">
        <v>4</v>
      </c>
      <c r="AZ13" s="57" t="s">
        <v>37</v>
      </c>
      <c r="BA13" s="60" t="n">
        <v>2</v>
      </c>
      <c r="BB13" s="61" t="n">
        <f aca="false">IF(AND($H13&lt;&gt;"",BB$4=1),IF(AND(AY13=$H13,BA13=$J13),$D$40,IF(AY13-BA13=$H13-$J13,$J$40,IF(SIGN(AY13-BA13)=SIGN($H13-$J13),$D$41,$J$41))),"")</f>
        <v>0</v>
      </c>
      <c r="BC13" s="59" t="n">
        <v>2</v>
      </c>
      <c r="BD13" s="57" t="s">
        <v>37</v>
      </c>
      <c r="BE13" s="60" t="n">
        <v>2</v>
      </c>
      <c r="BF13" s="61" t="n">
        <f aca="false">IF(AND($H13&lt;&gt;"",BF$4=1),IF(AND(BC13=$H13,BE13=$J13),$D$40,IF(BC13-BE13=$H13-$J13,$J$40,IF(SIGN(BC13-BE13)=SIGN($H13-$J13),$D$41,$J$41))),"")</f>
        <v>2</v>
      </c>
      <c r="BG13" s="59" t="n">
        <v>0</v>
      </c>
      <c r="BH13" s="57" t="s">
        <v>37</v>
      </c>
      <c r="BI13" s="60" t="n">
        <v>1</v>
      </c>
      <c r="BJ13" s="61" t="n">
        <f aca="false">IF(AND($H13&lt;&gt;"",BJ$4=1),IF(AND(BG13=$H13,BI13=$J13),$D$40,IF(BG13-BI13=$H13-$J13,$J$40,IF(SIGN(BG13-BI13)=SIGN($H13-$J13),$D$41,$J$41))),"")</f>
        <v>0</v>
      </c>
      <c r="BK13" s="59" t="n">
        <v>0</v>
      </c>
      <c r="BL13" s="57" t="s">
        <v>37</v>
      </c>
      <c r="BM13" s="60" t="n">
        <v>0</v>
      </c>
      <c r="BN13" s="61" t="n">
        <f aca="false">IF(AND($H13&lt;&gt;"",BN$4=1),IF(AND(BK13=$H13,BM13=$J13),$D$40,IF(BK13-BM13=$H13-$J13,$J$40,IF(SIGN(BK13-BM13)=SIGN($H13-$J13),$D$41,$J$41))),"")</f>
        <v>2</v>
      </c>
      <c r="BO13" s="59" t="n">
        <v>2</v>
      </c>
      <c r="BP13" s="57" t="s">
        <v>37</v>
      </c>
      <c r="BQ13" s="60" t="n">
        <v>0</v>
      </c>
      <c r="BR13" s="61" t="n">
        <f aca="false">IF(AND($H13&lt;&gt;"",BR$4=1),IF(AND(BO13=$H13,BQ13=$J13),$D$40,IF(BO13-BQ13=$H13-$J13,$J$40,IF(SIGN(BO13-BQ13)=SIGN($H13-$J13),$D$41,$J$41))),"")</f>
        <v>0</v>
      </c>
      <c r="BS13" s="59" t="n">
        <v>3</v>
      </c>
      <c r="BT13" s="57" t="s">
        <v>37</v>
      </c>
      <c r="BU13" s="60" t="n">
        <v>2</v>
      </c>
      <c r="BV13" s="61" t="n">
        <f aca="false">IF(AND($H13&lt;&gt;"",BV$4=1),IF(AND(BS13=$H13,BU13=$J13),$D$40,IF(BS13-BU13=$H13-$J13,$J$40,IF(SIGN(BS13-BU13)=SIGN($H13-$J13),$D$41,$J$41))),"")</f>
        <v>0</v>
      </c>
      <c r="BW13" s="59" t="n">
        <v>2</v>
      </c>
      <c r="BX13" s="57" t="s">
        <v>37</v>
      </c>
      <c r="BY13" s="60" t="n">
        <v>1</v>
      </c>
      <c r="BZ13" s="61" t="n">
        <f aca="false">IF(AND($H13&lt;&gt;"",BZ$4=1),IF(AND(BW13=$H13,BY13=$J13),$D$40,IF(BW13-BY13=$H13-$J13,$J$40,IF(SIGN(BW13-BY13)=SIGN($H13-$J13),$D$41,$J$41))),"")</f>
        <v>0</v>
      </c>
      <c r="CA13" s="59" t="n">
        <v>1</v>
      </c>
      <c r="CB13" s="57" t="s">
        <v>37</v>
      </c>
      <c r="CC13" s="60" t="n">
        <v>2</v>
      </c>
      <c r="CD13" s="61" t="n">
        <f aca="false">IF(AND($H13&lt;&gt;"",CD$4=1),IF(AND(CA13=$H13,CC13=$J13),$D$40,IF(CA13-CC13=$H13-$J13,$J$40,IF(SIGN(CA13-CC13)=SIGN($H13-$J13),$D$41,$J$41))),"")</f>
        <v>0</v>
      </c>
      <c r="CE13" s="62" t="n">
        <f aca="false">IF(COUNT(G13,K13,O13,S13,W13,AA13,AE13,AI13,AM13,AQ13,AU13,AY13,BC13,BG13,BK13,BO13,BS13,BW13,CA13)&gt;0,ROUND(SUM(G13,K13,O13,S13,W13,AA13,AE13,AI13,AM13,AQ13,AU13,AY13,BC13,BG13,BK13,BO13,BS13,BW13,CA13)/COUNT(G13,K13,O13,S13,W13,AA13,AE13,AI13,AM13,AQ13,AU13,AY13,BC13,BG13,BK13,BO13,BS13,BW13,CA13),0),0)</f>
        <v>2</v>
      </c>
      <c r="CF13" s="57" t="s">
        <v>37</v>
      </c>
      <c r="CG13" s="63" t="n">
        <f aca="false">IF(COUNT(I13,M13,Q13,U13,Y13,AC13,AG13,AK13,AO13,AS13,AW13,BA13,BE13,BI13,BM13,BQ13,BU13,BY13,CC13)&gt;0,ROUND(SUM(I13,M13,Q13,U13,Y13,AC13,AG13,AK13,AO13,AS13,AW13,BA13,BE13,BI13,BM13,BQ13,BU13,BY13,CC13)/COUNT(I13,M13,Q13,U13,Y13,AC13,AG13,AK13,AO13,AS13,AW13,BA13,BE13,BI13,BM13,BQ13,BU13,BY13,CC13),0),0)</f>
        <v>1</v>
      </c>
      <c r="CH13" s="64" t="n">
        <f aca="false">IF(AND($H13&lt;&gt;"",CH$4=1),IF(AND(CE13=$H13,CG13=$J13),$D$40,IF(CE13-CG13=$H13-$J13,$J$40,IF(SIGN(CE13-CG13)=SIGN($H13-$J13),$D$41,$J$41))),"")</f>
        <v>0</v>
      </c>
    </row>
    <row r="14" customFormat="false" ht="12.75" hidden="false" customHeight="false" outlineLevel="0" collapsed="false">
      <c r="A14" s="34" t="n">
        <v>9</v>
      </c>
      <c r="B14" s="35" t="s">
        <v>58</v>
      </c>
      <c r="C14" s="36" t="n">
        <v>0.864583333333333</v>
      </c>
      <c r="D14" s="37" t="s">
        <v>33</v>
      </c>
      <c r="E14" s="38" t="s">
        <v>40</v>
      </c>
      <c r="F14" s="39" t="s">
        <v>35</v>
      </c>
      <c r="G14" s="40" t="s">
        <v>34</v>
      </c>
      <c r="H14" s="41" t="n">
        <v>2</v>
      </c>
      <c r="I14" s="42" t="s">
        <v>37</v>
      </c>
      <c r="J14" s="11" t="n">
        <v>0</v>
      </c>
      <c r="K14" s="43" t="n">
        <v>2</v>
      </c>
      <c r="L14" s="42" t="s">
        <v>37</v>
      </c>
      <c r="M14" s="44" t="n">
        <v>0</v>
      </c>
      <c r="N14" s="45" t="n">
        <f aca="false">IF(AND($H14&lt;&gt;"",N$4=1),IF(AND(K14=$H14,M14=$J14),$D$40,IF(K14-M14=$H14-$J14,$J$40,IF(SIGN(K14-M14)=SIGN($H14-$J14),$D$41,$J$41))),"")</f>
        <v>3</v>
      </c>
      <c r="O14" s="43" t="n">
        <v>1</v>
      </c>
      <c r="P14" s="42" t="s">
        <v>37</v>
      </c>
      <c r="Q14" s="44" t="n">
        <v>1</v>
      </c>
      <c r="R14" s="45" t="n">
        <f aca="false">IF(AND($H14&lt;&gt;"",R$4=1),IF(AND(O14=$H14,Q14=$J14),$D$40,IF(O14-Q14=$H14-$J14,$J$40,IF(SIGN(O14-Q14)=SIGN($H14-$J14),$D$41,$J$41))),"")</f>
        <v>0</v>
      </c>
      <c r="S14" s="43" t="n">
        <v>2</v>
      </c>
      <c r="T14" s="42" t="s">
        <v>37</v>
      </c>
      <c r="U14" s="44" t="n">
        <v>2</v>
      </c>
      <c r="V14" s="45" t="n">
        <f aca="false">IF(AND($H14&lt;&gt;"",V$4=1),IF(AND(S14=$H14,U14=$J14),$D$40,IF(S14-U14=$H14-$J14,$J$40,IF(SIGN(S14-U14)=SIGN($H14-$J14),$D$41,$J$41))),"")</f>
        <v>0</v>
      </c>
      <c r="W14" s="43" t="n">
        <v>2</v>
      </c>
      <c r="X14" s="42" t="s">
        <v>37</v>
      </c>
      <c r="Y14" s="44" t="n">
        <v>1</v>
      </c>
      <c r="Z14" s="45" t="n">
        <f aca="false">IF(AND($H14&lt;&gt;"",Z$4=1),IF(AND(W14=$H14,Y14=$J14),$D$40,IF(W14-Y14=$H14-$J14,$J$40,IF(SIGN(W14-Y14)=SIGN($H14-$J14),$D$41,$J$41))),"")</f>
        <v>1</v>
      </c>
      <c r="AA14" s="43" t="n">
        <v>1</v>
      </c>
      <c r="AB14" s="42" t="s">
        <v>37</v>
      </c>
      <c r="AC14" s="44" t="n">
        <v>0</v>
      </c>
      <c r="AD14" s="45" t="n">
        <f aca="false">IF(AND($H14&lt;&gt;"",AD$4=1),IF(AND(AA14=$H14,AC14=$J14),$D$40,IF(AA14-AC14=$H14-$J14,$J$40,IF(SIGN(AA14-AC14)=SIGN($H14-$J14),$D$41,$J$41))),"")</f>
        <v>1</v>
      </c>
      <c r="AE14" s="43" t="n">
        <v>1</v>
      </c>
      <c r="AF14" s="42" t="s">
        <v>37</v>
      </c>
      <c r="AG14" s="44" t="n">
        <v>1</v>
      </c>
      <c r="AH14" s="45" t="n">
        <f aca="false">IF(AND($H14&lt;&gt;"",AH$4=1),IF(AND(AE14=$H14,AG14=$J14),$D$40,IF(AE14-AG14=$H14-$J14,$J$40,IF(SIGN(AE14-AG14)=SIGN($H14-$J14),$D$41,$J$41))),"")</f>
        <v>0</v>
      </c>
      <c r="AI14" s="43" t="n">
        <v>1</v>
      </c>
      <c r="AJ14" s="42" t="s">
        <v>37</v>
      </c>
      <c r="AK14" s="44" t="n">
        <v>0</v>
      </c>
      <c r="AL14" s="45" t="n">
        <f aca="false">IF(AND($H14&lt;&gt;"",AL$4=1),IF(AND(AI14=$H14,AK14=$J14),$D$40,IF(AI14-AK14=$H14-$J14,$J$40,IF(SIGN(AI14-AK14)=SIGN($H14-$J14),$D$41,$J$41))),"")</f>
        <v>1</v>
      </c>
      <c r="AM14" s="43" t="n">
        <v>1</v>
      </c>
      <c r="AN14" s="42" t="s">
        <v>37</v>
      </c>
      <c r="AO14" s="44" t="n">
        <v>1</v>
      </c>
      <c r="AP14" s="45" t="n">
        <f aca="false">IF(AND($H14&lt;&gt;"",AP$4=1),IF(AND(AM14=$H14,AO14=$J14),$D$40,IF(AM14-AO14=$H14-$J14,$J$40,IF(SIGN(AM14-AO14)=SIGN($H14-$J14),$D$41,$J$41))),"")</f>
        <v>0</v>
      </c>
      <c r="AQ14" s="43" t="n">
        <v>2</v>
      </c>
      <c r="AR14" s="42" t="s">
        <v>37</v>
      </c>
      <c r="AS14" s="44" t="n">
        <v>1</v>
      </c>
      <c r="AT14" s="45" t="n">
        <f aca="false">IF(AND($H14&lt;&gt;"",AT$4=1),IF(AND(AQ14=$H14,AS14=$J14),$D$40,IF(AQ14-AS14=$H14-$J14,$J$40,IF(SIGN(AQ14-AS14)=SIGN($H14-$J14),$D$41,$J$41))),"")</f>
        <v>1</v>
      </c>
      <c r="AU14" s="43" t="n">
        <v>1</v>
      </c>
      <c r="AV14" s="42" t="s">
        <v>37</v>
      </c>
      <c r="AW14" s="44" t="n">
        <v>1</v>
      </c>
      <c r="AX14" s="45" t="n">
        <f aca="false">IF(AND($H14&lt;&gt;"",AX$4=1),IF(AND(AU14=$H14,AW14=$J14),$D$40,IF(AU14-AW14=$H14-$J14,$J$40,IF(SIGN(AU14-AW14)=SIGN($H14-$J14),$D$41,$J$41))),"")</f>
        <v>0</v>
      </c>
      <c r="AY14" s="43" t="n">
        <v>1</v>
      </c>
      <c r="AZ14" s="42" t="s">
        <v>37</v>
      </c>
      <c r="BA14" s="44" t="n">
        <v>1</v>
      </c>
      <c r="BB14" s="45" t="n">
        <f aca="false">IF(AND($H14&lt;&gt;"",BB$4=1),IF(AND(AY14=$H14,BA14=$J14),$D$40,IF(AY14-BA14=$H14-$J14,$J$40,IF(SIGN(AY14-BA14)=SIGN($H14-$J14),$D$41,$J$41))),"")</f>
        <v>0</v>
      </c>
      <c r="BC14" s="43" t="n">
        <v>2</v>
      </c>
      <c r="BD14" s="42" t="s">
        <v>37</v>
      </c>
      <c r="BE14" s="44" t="n">
        <v>0</v>
      </c>
      <c r="BF14" s="45" t="n">
        <f aca="false">IF(AND($H14&lt;&gt;"",BF$4=1),IF(AND(BC14=$H14,BE14=$J14),$D$40,IF(BC14-BE14=$H14-$J14,$J$40,IF(SIGN(BC14-BE14)=SIGN($H14-$J14),$D$41,$J$41))),"")</f>
        <v>3</v>
      </c>
      <c r="BG14" s="43" t="n">
        <v>2</v>
      </c>
      <c r="BH14" s="42" t="s">
        <v>37</v>
      </c>
      <c r="BI14" s="44" t="n">
        <v>0</v>
      </c>
      <c r="BJ14" s="45" t="n">
        <f aca="false">IF(AND($H14&lt;&gt;"",BJ$4=1),IF(AND(BG14=$H14,BI14=$J14),$D$40,IF(BG14-BI14=$H14-$J14,$J$40,IF(SIGN(BG14-BI14)=SIGN($H14-$J14),$D$41,$J$41))),"")</f>
        <v>3</v>
      </c>
      <c r="BK14" s="43" t="n">
        <v>1</v>
      </c>
      <c r="BL14" s="42" t="s">
        <v>37</v>
      </c>
      <c r="BM14" s="44" t="n">
        <v>0</v>
      </c>
      <c r="BN14" s="45" t="n">
        <f aca="false">IF(AND($H14&lt;&gt;"",BN$4=1),IF(AND(BK14=$H14,BM14=$J14),$D$40,IF(BK14-BM14=$H14-$J14,$J$40,IF(SIGN(BK14-BM14)=SIGN($H14-$J14),$D$41,$J$41))),"")</f>
        <v>1</v>
      </c>
      <c r="BO14" s="43" t="n">
        <v>2</v>
      </c>
      <c r="BP14" s="42" t="s">
        <v>37</v>
      </c>
      <c r="BQ14" s="44" t="n">
        <v>1</v>
      </c>
      <c r="BR14" s="45" t="n">
        <f aca="false">IF(AND($H14&lt;&gt;"",BR$4=1),IF(AND(BO14=$H14,BQ14=$J14),$D$40,IF(BO14-BQ14=$H14-$J14,$J$40,IF(SIGN(BO14-BQ14)=SIGN($H14-$J14),$D$41,$J$41))),"")</f>
        <v>1</v>
      </c>
      <c r="BS14" s="43" t="n">
        <v>1</v>
      </c>
      <c r="BT14" s="42" t="s">
        <v>37</v>
      </c>
      <c r="BU14" s="44" t="n">
        <v>0</v>
      </c>
      <c r="BV14" s="45" t="n">
        <f aca="false">IF(AND($H14&lt;&gt;"",BV$4=1),IF(AND(BS14=$H14,BU14=$J14),$D$40,IF(BS14-BU14=$H14-$J14,$J$40,IF(SIGN(BS14-BU14)=SIGN($H14-$J14),$D$41,$J$41))),"")</f>
        <v>1</v>
      </c>
      <c r="BW14" s="43" t="n">
        <v>3</v>
      </c>
      <c r="BX14" s="42" t="s">
        <v>37</v>
      </c>
      <c r="BY14" s="44" t="n">
        <v>1</v>
      </c>
      <c r="BZ14" s="45" t="n">
        <f aca="false">IF(AND($H14&lt;&gt;"",BZ$4=1),IF(AND(BW14=$H14,BY14=$J14),$D$40,IF(BW14-BY14=$H14-$J14,$J$40,IF(SIGN(BW14-BY14)=SIGN($H14-$J14),$D$41,$J$41))),"")</f>
        <v>2</v>
      </c>
      <c r="CA14" s="43" t="n">
        <v>2</v>
      </c>
      <c r="CB14" s="42" t="s">
        <v>37</v>
      </c>
      <c r="CC14" s="44" t="n">
        <v>2</v>
      </c>
      <c r="CD14" s="45" t="n">
        <f aca="false">IF(AND($H14&lt;&gt;"",CD$4=1),IF(AND(CA14=$H14,CC14=$J14),$D$40,IF(CA14-CC14=$H14-$J14,$J$40,IF(SIGN(CA14-CC14)=SIGN($H14-$J14),$D$41,$J$41))),"")</f>
        <v>0</v>
      </c>
      <c r="CE14" s="46" t="n">
        <f aca="false">IF(COUNT(G14,K14,O14,S14,W14,AA14,AE14,AI14,AM14,AQ14,AU14,AY14,BC14,BG14,BK14,BO14,BS14,BW14,CA14)&gt;0,ROUND(SUM(G14,K14,O14,S14,W14,AA14,AE14,AI14,AM14,AQ14,AU14,AY14,BC14,BG14,BK14,BO14,BS14,BW14,CA14)/COUNT(G14,K14,O14,S14,W14,AA14,AE14,AI14,AM14,AQ14,AU14,AY14,BC14,BG14,BK14,BO14,BS14,BW14,CA14),0),0)</f>
        <v>2</v>
      </c>
      <c r="CF14" s="42" t="s">
        <v>37</v>
      </c>
      <c r="CG14" s="47" t="n">
        <f aca="false">IF(COUNT(I14,M14,Q14,U14,Y14,AC14,AG14,AK14,AO14,AS14,AW14,BA14,BE14,BI14,BM14,BQ14,BU14,BY14,CC14)&gt;0,ROUND(SUM(I14,M14,Q14,U14,Y14,AC14,AG14,AK14,AO14,AS14,AW14,BA14,BE14,BI14,BM14,BQ14,BU14,BY14,CC14)/COUNT(I14,M14,Q14,U14,Y14,AC14,AG14,AK14,AO14,AS14,AW14,BA14,BE14,BI14,BM14,BQ14,BU14,BY14,CC14),0),0)</f>
        <v>1</v>
      </c>
      <c r="CH14" s="48" t="n">
        <f aca="false">IF(AND($H14&lt;&gt;"",CH$4=1),IF(AND(CE14=$H14,CG14=$J14),$D$40,IF(CE14-CG14=$H14-$J14,$J$40,IF(SIGN(CE14-CG14)=SIGN($H14-$J14),$D$41,$J$41))),"")</f>
        <v>1</v>
      </c>
    </row>
    <row r="15" customFormat="false" ht="12.75" hidden="false" customHeight="false" outlineLevel="0" collapsed="false">
      <c r="A15" s="49" t="n">
        <v>10</v>
      </c>
      <c r="B15" s="50" t="s">
        <v>59</v>
      </c>
      <c r="C15" s="51" t="n">
        <v>0.864583333333333</v>
      </c>
      <c r="D15" s="52" t="s">
        <v>33</v>
      </c>
      <c r="E15" s="53" t="s">
        <v>36</v>
      </c>
      <c r="F15" s="54" t="s">
        <v>35</v>
      </c>
      <c r="G15" s="55" t="s">
        <v>39</v>
      </c>
      <c r="H15" s="56" t="n">
        <v>0</v>
      </c>
      <c r="I15" s="57" t="s">
        <v>37</v>
      </c>
      <c r="J15" s="58" t="n">
        <v>0</v>
      </c>
      <c r="K15" s="59" t="n">
        <v>1</v>
      </c>
      <c r="L15" s="57" t="s">
        <v>37</v>
      </c>
      <c r="M15" s="60" t="n">
        <v>1</v>
      </c>
      <c r="N15" s="61" t="n">
        <f aca="false">IF(AND($H15&lt;&gt;"",N$4=1),IF(AND(K15=$H15,M15=$J15),$D$40,IF(K15-M15=$H15-$J15,$J$40,IF(SIGN(K15-M15)=SIGN($H15-$J15),$D$41,$J$41))),"")</f>
        <v>2</v>
      </c>
      <c r="O15" s="59" t="n">
        <v>0</v>
      </c>
      <c r="P15" s="57" t="s">
        <v>37</v>
      </c>
      <c r="Q15" s="60" t="n">
        <v>2</v>
      </c>
      <c r="R15" s="61" t="n">
        <f aca="false">IF(AND($H15&lt;&gt;"",R$4=1),IF(AND(O15=$H15,Q15=$J15),$D$40,IF(O15-Q15=$H15-$J15,$J$40,IF(SIGN(O15-Q15)=SIGN($H15-$J15),$D$41,$J$41))),"")</f>
        <v>0</v>
      </c>
      <c r="S15" s="59" t="n">
        <v>1</v>
      </c>
      <c r="T15" s="57" t="s">
        <v>37</v>
      </c>
      <c r="U15" s="60" t="n">
        <v>2</v>
      </c>
      <c r="V15" s="61" t="n">
        <f aca="false">IF(AND($H15&lt;&gt;"",V$4=1),IF(AND(S15=$H15,U15=$J15),$D$40,IF(S15-U15=$H15-$J15,$J$40,IF(SIGN(S15-U15)=SIGN($H15-$J15),$D$41,$J$41))),"")</f>
        <v>0</v>
      </c>
      <c r="W15" s="59" t="n">
        <v>1</v>
      </c>
      <c r="X15" s="57" t="s">
        <v>37</v>
      </c>
      <c r="Y15" s="60" t="n">
        <v>1</v>
      </c>
      <c r="Z15" s="61" t="n">
        <f aca="false">IF(AND($H15&lt;&gt;"",Z$4=1),IF(AND(W15=$H15,Y15=$J15),$D$40,IF(W15-Y15=$H15-$J15,$J$40,IF(SIGN(W15-Y15)=SIGN($H15-$J15),$D$41,$J$41))),"")</f>
        <v>2</v>
      </c>
      <c r="AA15" s="59" t="n">
        <v>0</v>
      </c>
      <c r="AB15" s="57" t="s">
        <v>37</v>
      </c>
      <c r="AC15" s="60" t="n">
        <v>0</v>
      </c>
      <c r="AD15" s="61" t="n">
        <f aca="false">IF(AND($H15&lt;&gt;"",AD$4=1),IF(AND(AA15=$H15,AC15=$J15),$D$40,IF(AA15-AC15=$H15-$J15,$J$40,IF(SIGN(AA15-AC15)=SIGN($H15-$J15),$D$41,$J$41))),"")</f>
        <v>3</v>
      </c>
      <c r="AE15" s="59" t="n">
        <v>0</v>
      </c>
      <c r="AF15" s="57" t="s">
        <v>37</v>
      </c>
      <c r="AG15" s="60" t="n">
        <v>2</v>
      </c>
      <c r="AH15" s="61" t="n">
        <f aca="false">IF(AND($H15&lt;&gt;"",AH$4=1),IF(AND(AE15=$H15,AG15=$J15),$D$40,IF(AE15-AG15=$H15-$J15,$J$40,IF(SIGN(AE15-AG15)=SIGN($H15-$J15),$D$41,$J$41))),"")</f>
        <v>0</v>
      </c>
      <c r="AI15" s="59" t="n">
        <v>1</v>
      </c>
      <c r="AJ15" s="57" t="s">
        <v>37</v>
      </c>
      <c r="AK15" s="60" t="n">
        <v>3</v>
      </c>
      <c r="AL15" s="61" t="n">
        <f aca="false">IF(AND($H15&lt;&gt;"",AL$4=1),IF(AND(AI15=$H15,AK15=$J15),$D$40,IF(AI15-AK15=$H15-$J15,$J$40,IF(SIGN(AI15-AK15)=SIGN($H15-$J15),$D$41,$J$41))),"")</f>
        <v>0</v>
      </c>
      <c r="AM15" s="59" t="n">
        <v>1</v>
      </c>
      <c r="AN15" s="57" t="s">
        <v>37</v>
      </c>
      <c r="AO15" s="60" t="n">
        <v>2</v>
      </c>
      <c r="AP15" s="61" t="n">
        <f aca="false">IF(AND($H15&lt;&gt;"",AP$4=1),IF(AND(AM15=$H15,AO15=$J15),$D$40,IF(AM15-AO15=$H15-$J15,$J$40,IF(SIGN(AM15-AO15)=SIGN($H15-$J15),$D$41,$J$41))),"")</f>
        <v>0</v>
      </c>
      <c r="AQ15" s="59" t="n">
        <v>2</v>
      </c>
      <c r="AR15" s="57" t="s">
        <v>37</v>
      </c>
      <c r="AS15" s="60" t="n">
        <v>2</v>
      </c>
      <c r="AT15" s="61" t="n">
        <f aca="false">IF(AND($H15&lt;&gt;"",AT$4=1),IF(AND(AQ15=$H15,AS15=$J15),$D$40,IF(AQ15-AS15=$H15-$J15,$J$40,IF(SIGN(AQ15-AS15)=SIGN($H15-$J15),$D$41,$J$41))),"")</f>
        <v>2</v>
      </c>
      <c r="AU15" s="59" t="n">
        <v>0</v>
      </c>
      <c r="AV15" s="57" t="s">
        <v>37</v>
      </c>
      <c r="AW15" s="60" t="n">
        <v>1</v>
      </c>
      <c r="AX15" s="61" t="n">
        <f aca="false">IF(AND($H15&lt;&gt;"",AX$4=1),IF(AND(AU15=$H15,AW15=$J15),$D$40,IF(AU15-AW15=$H15-$J15,$J$40,IF(SIGN(AU15-AW15)=SIGN($H15-$J15),$D$41,$J$41))),"")</f>
        <v>0</v>
      </c>
      <c r="AY15" s="59" t="n">
        <v>3</v>
      </c>
      <c r="AZ15" s="57" t="s">
        <v>37</v>
      </c>
      <c r="BA15" s="60" t="n">
        <v>1</v>
      </c>
      <c r="BB15" s="61" t="n">
        <f aca="false">IF(AND($H15&lt;&gt;"",BB$4=1),IF(AND(AY15=$H15,BA15=$J15),$D$40,IF(AY15-BA15=$H15-$J15,$J$40,IF(SIGN(AY15-BA15)=SIGN($H15-$J15),$D$41,$J$41))),"")</f>
        <v>0</v>
      </c>
      <c r="BC15" s="59" t="n">
        <v>3</v>
      </c>
      <c r="BD15" s="57" t="s">
        <v>37</v>
      </c>
      <c r="BE15" s="60" t="n">
        <v>2</v>
      </c>
      <c r="BF15" s="61" t="n">
        <f aca="false">IF(AND($H15&lt;&gt;"",BF$4=1),IF(AND(BC15=$H15,BE15=$J15),$D$40,IF(BC15-BE15=$H15-$J15,$J$40,IF(SIGN(BC15-BE15)=SIGN($H15-$J15),$D$41,$J$41))),"")</f>
        <v>0</v>
      </c>
      <c r="BG15" s="59" t="n">
        <v>3</v>
      </c>
      <c r="BH15" s="57" t="s">
        <v>37</v>
      </c>
      <c r="BI15" s="60" t="n">
        <v>0</v>
      </c>
      <c r="BJ15" s="61" t="n">
        <f aca="false">IF(AND($H15&lt;&gt;"",BJ$4=1),IF(AND(BG15=$H15,BI15=$J15),$D$40,IF(BG15-BI15=$H15-$J15,$J$40,IF(SIGN(BG15-BI15)=SIGN($H15-$J15),$D$41,$J$41))),"")</f>
        <v>0</v>
      </c>
      <c r="BK15" s="59" t="n">
        <v>0</v>
      </c>
      <c r="BL15" s="57" t="s">
        <v>37</v>
      </c>
      <c r="BM15" s="60" t="n">
        <v>2</v>
      </c>
      <c r="BN15" s="61" t="n">
        <f aca="false">IF(AND($H15&lt;&gt;"",BN$4=1),IF(AND(BK15=$H15,BM15=$J15),$D$40,IF(BK15-BM15=$H15-$J15,$J$40,IF(SIGN(BK15-BM15)=SIGN($H15-$J15),$D$41,$J$41))),"")</f>
        <v>0</v>
      </c>
      <c r="BO15" s="59" t="n">
        <v>1</v>
      </c>
      <c r="BP15" s="57" t="s">
        <v>37</v>
      </c>
      <c r="BQ15" s="60" t="n">
        <v>2</v>
      </c>
      <c r="BR15" s="61" t="n">
        <f aca="false">IF(AND($H15&lt;&gt;"",BR$4=1),IF(AND(BO15=$H15,BQ15=$J15),$D$40,IF(BO15-BQ15=$H15-$J15,$J$40,IF(SIGN(BO15-BQ15)=SIGN($H15-$J15),$D$41,$J$41))),"")</f>
        <v>0</v>
      </c>
      <c r="BS15" s="59" t="n">
        <v>1</v>
      </c>
      <c r="BT15" s="57" t="s">
        <v>37</v>
      </c>
      <c r="BU15" s="60" t="n">
        <v>2</v>
      </c>
      <c r="BV15" s="61" t="n">
        <f aca="false">IF(AND($H15&lt;&gt;"",BV$4=1),IF(AND(BS15=$H15,BU15=$J15),$D$40,IF(BS15-BU15=$H15-$J15,$J$40,IF(SIGN(BS15-BU15)=SIGN($H15-$J15),$D$41,$J$41))),"")</f>
        <v>0</v>
      </c>
      <c r="BW15" s="59" t="n">
        <v>1</v>
      </c>
      <c r="BX15" s="57" t="s">
        <v>37</v>
      </c>
      <c r="BY15" s="60" t="n">
        <v>2</v>
      </c>
      <c r="BZ15" s="61" t="n">
        <f aca="false">IF(AND($H15&lt;&gt;"",BZ$4=1),IF(AND(BW15=$H15,BY15=$J15),$D$40,IF(BW15-BY15=$H15-$J15,$J$40,IF(SIGN(BW15-BY15)=SIGN($H15-$J15),$D$41,$J$41))),"")</f>
        <v>0</v>
      </c>
      <c r="CA15" s="59" t="n">
        <v>1</v>
      </c>
      <c r="CB15" s="57" t="s">
        <v>37</v>
      </c>
      <c r="CC15" s="60" t="n">
        <v>1</v>
      </c>
      <c r="CD15" s="61" t="n">
        <f aca="false">IF(AND($H15&lt;&gt;"",CD$4=1),IF(AND(CA15=$H15,CC15=$J15),$D$40,IF(CA15-CC15=$H15-$J15,$J$40,IF(SIGN(CA15-CC15)=SIGN($H15-$J15),$D$41,$J$41))),"")</f>
        <v>2</v>
      </c>
      <c r="CE15" s="62" t="n">
        <f aca="false">IF(COUNT(G15,K15,O15,S15,W15,AA15,AE15,AI15,AM15,AQ15,AU15,AY15,BC15,BG15,BK15,BO15,BS15,BW15,CA15)&gt;0,ROUND(SUM(G15,K15,O15,S15,W15,AA15,AE15,AI15,AM15,AQ15,AU15,AY15,BC15,BG15,BK15,BO15,BS15,BW15,CA15)/COUNT(G15,K15,O15,S15,W15,AA15,AE15,AI15,AM15,AQ15,AU15,AY15,BC15,BG15,BK15,BO15,BS15,BW15,CA15),0),0)</f>
        <v>1</v>
      </c>
      <c r="CF15" s="57" t="s">
        <v>37</v>
      </c>
      <c r="CG15" s="63" t="n">
        <f aca="false">IF(COUNT(I15,M15,Q15,U15,Y15,AC15,AG15,AK15,AO15,AS15,AW15,BA15,BE15,BI15,BM15,BQ15,BU15,BY15,CC15)&gt;0,ROUND(SUM(I15,M15,Q15,U15,Y15,AC15,AG15,AK15,AO15,AS15,AW15,BA15,BE15,BI15,BM15,BQ15,BU15,BY15,CC15)/COUNT(I15,M15,Q15,U15,Y15,AC15,AG15,AK15,AO15,AS15,AW15,BA15,BE15,BI15,BM15,BQ15,BU15,BY15,CC15),0),0)</f>
        <v>2</v>
      </c>
      <c r="CH15" s="64" t="n">
        <f aca="false">IF(AND($H15&lt;&gt;"",CH$4=1),IF(AND(CE15=$H15,CG15=$J15),$D$40,IF(CE15-CG15=$H15-$J15,$J$40,IF(SIGN(CE15-CG15)=SIGN($H15-$J15),$D$41,$J$41))),"")</f>
        <v>0</v>
      </c>
    </row>
    <row r="16" customFormat="false" ht="12.75" hidden="false" customHeight="false" outlineLevel="0" collapsed="false">
      <c r="A16" s="34" t="n">
        <v>11</v>
      </c>
      <c r="B16" s="35" t="s">
        <v>60</v>
      </c>
      <c r="C16" s="36" t="n">
        <v>0.75</v>
      </c>
      <c r="D16" s="37" t="s">
        <v>41</v>
      </c>
      <c r="E16" s="38" t="s">
        <v>45</v>
      </c>
      <c r="F16" s="39" t="s">
        <v>35</v>
      </c>
      <c r="G16" s="40" t="s">
        <v>42</v>
      </c>
      <c r="H16" s="41" t="n">
        <v>1</v>
      </c>
      <c r="I16" s="42" t="s">
        <v>37</v>
      </c>
      <c r="J16" s="11" t="n">
        <v>2</v>
      </c>
      <c r="K16" s="43" t="n">
        <v>1</v>
      </c>
      <c r="L16" s="42" t="s">
        <v>37</v>
      </c>
      <c r="M16" s="44" t="n">
        <v>2</v>
      </c>
      <c r="N16" s="45" t="n">
        <f aca="false">IF(AND($H16&lt;&gt;"",N$4=1),IF(AND(K16=$H16,M16=$J16),$D$40,IF(K16-M16=$H16-$J16,$J$40,IF(SIGN(K16-M16)=SIGN($H16-$J16),$D$41,$J$41))),"")</f>
        <v>3</v>
      </c>
      <c r="O16" s="43" t="n">
        <v>1</v>
      </c>
      <c r="P16" s="42" t="s">
        <v>37</v>
      </c>
      <c r="Q16" s="44" t="n">
        <v>1</v>
      </c>
      <c r="R16" s="45" t="n">
        <f aca="false">IF(AND($H16&lt;&gt;"",R$4=1),IF(AND(O16=$H16,Q16=$J16),$D$40,IF(O16-Q16=$H16-$J16,$J$40,IF(SIGN(O16-Q16)=SIGN($H16-$J16),$D$41,$J$41))),"")</f>
        <v>0</v>
      </c>
      <c r="S16" s="43" t="n">
        <v>0</v>
      </c>
      <c r="T16" s="42" t="s">
        <v>37</v>
      </c>
      <c r="U16" s="44" t="n">
        <v>0</v>
      </c>
      <c r="V16" s="45" t="n">
        <f aca="false">IF(AND($H16&lt;&gt;"",V$4=1),IF(AND(S16=$H16,U16=$J16),$D$40,IF(S16-U16=$H16-$J16,$J$40,IF(SIGN(S16-U16)=SIGN($H16-$J16),$D$41,$J$41))),"")</f>
        <v>0</v>
      </c>
      <c r="W16" s="43" t="n">
        <v>1</v>
      </c>
      <c r="X16" s="42" t="s">
        <v>37</v>
      </c>
      <c r="Y16" s="44" t="n">
        <v>2</v>
      </c>
      <c r="Z16" s="45" t="n">
        <f aca="false">IF(AND($H16&lt;&gt;"",Z$4=1),IF(AND(W16=$H16,Y16=$J16),$D$40,IF(W16-Y16=$H16-$J16,$J$40,IF(SIGN(W16-Y16)=SIGN($H16-$J16),$D$41,$J$41))),"")</f>
        <v>3</v>
      </c>
      <c r="AA16" s="43" t="n">
        <v>1</v>
      </c>
      <c r="AB16" s="42" t="s">
        <v>37</v>
      </c>
      <c r="AC16" s="44" t="n">
        <v>1</v>
      </c>
      <c r="AD16" s="45" t="n">
        <f aca="false">IF(AND($H16&lt;&gt;"",AD$4=1),IF(AND(AA16=$H16,AC16=$J16),$D$40,IF(AA16-AC16=$H16-$J16,$J$40,IF(SIGN(AA16-AC16)=SIGN($H16-$J16),$D$41,$J$41))),"")</f>
        <v>0</v>
      </c>
      <c r="AE16" s="43" t="n">
        <v>2</v>
      </c>
      <c r="AF16" s="42" t="s">
        <v>37</v>
      </c>
      <c r="AG16" s="44" t="n">
        <v>1</v>
      </c>
      <c r="AH16" s="45" t="n">
        <f aca="false">IF(AND($H16&lt;&gt;"",AH$4=1),IF(AND(AE16=$H16,AG16=$J16),$D$40,IF(AE16-AG16=$H16-$J16,$J$40,IF(SIGN(AE16-AG16)=SIGN($H16-$J16),$D$41,$J$41))),"")</f>
        <v>0</v>
      </c>
      <c r="AI16" s="43" t="n">
        <v>2</v>
      </c>
      <c r="AJ16" s="42" t="s">
        <v>37</v>
      </c>
      <c r="AK16" s="44" t="n">
        <v>1</v>
      </c>
      <c r="AL16" s="45" t="n">
        <f aca="false">IF(AND($H16&lt;&gt;"",AL$4=1),IF(AND(AI16=$H16,AK16=$J16),$D$40,IF(AI16-AK16=$H16-$J16,$J$40,IF(SIGN(AI16-AK16)=SIGN($H16-$J16),$D$41,$J$41))),"")</f>
        <v>0</v>
      </c>
      <c r="AM16" s="43" t="n">
        <v>1</v>
      </c>
      <c r="AN16" s="42" t="s">
        <v>37</v>
      </c>
      <c r="AO16" s="44" t="n">
        <v>1</v>
      </c>
      <c r="AP16" s="45" t="n">
        <f aca="false">IF(AND($H16&lt;&gt;"",AP$4=1),IF(AND(AM16=$H16,AO16=$J16),$D$40,IF(AM16-AO16=$H16-$J16,$J$40,IF(SIGN(AM16-AO16)=SIGN($H16-$J16),$D$41,$J$41))),"")</f>
        <v>0</v>
      </c>
      <c r="AQ16" s="43" t="n">
        <v>1</v>
      </c>
      <c r="AR16" s="42" t="s">
        <v>37</v>
      </c>
      <c r="AS16" s="44" t="n">
        <v>3</v>
      </c>
      <c r="AT16" s="45" t="n">
        <f aca="false">IF(AND($H16&lt;&gt;"",AT$4=1),IF(AND(AQ16=$H16,AS16=$J16),$D$40,IF(AQ16-AS16=$H16-$J16,$J$40,IF(SIGN(AQ16-AS16)=SIGN($H16-$J16),$D$41,$J$41))),"")</f>
        <v>1</v>
      </c>
      <c r="AU16" s="43" t="n">
        <v>1</v>
      </c>
      <c r="AV16" s="42" t="s">
        <v>37</v>
      </c>
      <c r="AW16" s="44" t="n">
        <v>1</v>
      </c>
      <c r="AX16" s="45" t="n">
        <f aca="false">IF(AND($H16&lt;&gt;"",AX$4=1),IF(AND(AU16=$H16,AW16=$J16),$D$40,IF(AU16-AW16=$H16-$J16,$J$40,IF(SIGN(AU16-AW16)=SIGN($H16-$J16),$D$41,$J$41))),"")</f>
        <v>0</v>
      </c>
      <c r="AY16" s="43" t="n">
        <v>1</v>
      </c>
      <c r="AZ16" s="42" t="s">
        <v>37</v>
      </c>
      <c r="BA16" s="44" t="n">
        <v>3</v>
      </c>
      <c r="BB16" s="45" t="n">
        <f aca="false">IF(AND($H16&lt;&gt;"",BB$4=1),IF(AND(AY16=$H16,BA16=$J16),$D$40,IF(AY16-BA16=$H16-$J16,$J$40,IF(SIGN(AY16-BA16)=SIGN($H16-$J16),$D$41,$J$41))),"")</f>
        <v>1</v>
      </c>
      <c r="BC16" s="43" t="n">
        <v>1</v>
      </c>
      <c r="BD16" s="42" t="s">
        <v>37</v>
      </c>
      <c r="BE16" s="44" t="n">
        <v>3</v>
      </c>
      <c r="BF16" s="45" t="n">
        <f aca="false">IF(AND($H16&lt;&gt;"",BF$4=1),IF(AND(BC16=$H16,BE16=$J16),$D$40,IF(BC16-BE16=$H16-$J16,$J$40,IF(SIGN(BC16-BE16)=SIGN($H16-$J16),$D$41,$J$41))),"")</f>
        <v>1</v>
      </c>
      <c r="BG16" s="43" t="n">
        <v>1</v>
      </c>
      <c r="BH16" s="42" t="s">
        <v>37</v>
      </c>
      <c r="BI16" s="44" t="n">
        <v>1</v>
      </c>
      <c r="BJ16" s="45" t="n">
        <f aca="false">IF(AND($H16&lt;&gt;"",BJ$4=1),IF(AND(BG16=$H16,BI16=$J16),$D$40,IF(BG16-BI16=$H16-$J16,$J$40,IF(SIGN(BG16-BI16)=SIGN($H16-$J16),$D$41,$J$41))),"")</f>
        <v>0</v>
      </c>
      <c r="BK16" s="43" t="n">
        <v>2</v>
      </c>
      <c r="BL16" s="42" t="s">
        <v>37</v>
      </c>
      <c r="BM16" s="44" t="n">
        <v>2</v>
      </c>
      <c r="BN16" s="45" t="n">
        <f aca="false">IF(AND($H16&lt;&gt;"",BN$4=1),IF(AND(BK16=$H16,BM16=$J16),$D$40,IF(BK16-BM16=$H16-$J16,$J$40,IF(SIGN(BK16-BM16)=SIGN($H16-$J16),$D$41,$J$41))),"")</f>
        <v>0</v>
      </c>
      <c r="BO16" s="43" t="n">
        <v>0</v>
      </c>
      <c r="BP16" s="42" t="s">
        <v>37</v>
      </c>
      <c r="BQ16" s="44" t="n">
        <v>2</v>
      </c>
      <c r="BR16" s="45" t="n">
        <f aca="false">IF(AND($H16&lt;&gt;"",BR$4=1),IF(AND(BO16=$H16,BQ16=$J16),$D$40,IF(BO16-BQ16=$H16-$J16,$J$40,IF(SIGN(BO16-BQ16)=SIGN($H16-$J16),$D$41,$J$41))),"")</f>
        <v>1</v>
      </c>
      <c r="BS16" s="43" t="n">
        <v>1</v>
      </c>
      <c r="BT16" s="42" t="s">
        <v>37</v>
      </c>
      <c r="BU16" s="44" t="n">
        <v>1</v>
      </c>
      <c r="BV16" s="45" t="n">
        <f aca="false">IF(AND($H16&lt;&gt;"",BV$4=1),IF(AND(BS16=$H16,BU16=$J16),$D$40,IF(BS16-BU16=$H16-$J16,$J$40,IF(SIGN(BS16-BU16)=SIGN($H16-$J16),$D$41,$J$41))),"")</f>
        <v>0</v>
      </c>
      <c r="BW16" s="43" t="n">
        <v>2</v>
      </c>
      <c r="BX16" s="42" t="s">
        <v>37</v>
      </c>
      <c r="BY16" s="44" t="n">
        <v>2</v>
      </c>
      <c r="BZ16" s="45" t="n">
        <f aca="false">IF(AND($H16&lt;&gt;"",BZ$4=1),IF(AND(BW16=$H16,BY16=$J16),$D$40,IF(BW16-BY16=$H16-$J16,$J$40,IF(SIGN(BW16-BY16)=SIGN($H16-$J16),$D$41,$J$41))),"")</f>
        <v>0</v>
      </c>
      <c r="CA16" s="43" t="n">
        <v>1</v>
      </c>
      <c r="CB16" s="42" t="s">
        <v>37</v>
      </c>
      <c r="CC16" s="44" t="n">
        <v>2</v>
      </c>
      <c r="CD16" s="45" t="n">
        <f aca="false">IF(AND($H16&lt;&gt;"",CD$4=1),IF(AND(CA16=$H16,CC16=$J16),$D$40,IF(CA16-CC16=$H16-$J16,$J$40,IF(SIGN(CA16-CC16)=SIGN($H16-$J16),$D$41,$J$41))),"")</f>
        <v>3</v>
      </c>
      <c r="CE16" s="46" t="n">
        <f aca="false">IF(COUNT(G16,K16,O16,S16,W16,AA16,AE16,AI16,AM16,AQ16,AU16,AY16,BC16,BG16,BK16,BO16,BS16,BW16,CA16)&gt;0,ROUND(SUM(G16,K16,O16,S16,W16,AA16,AE16,AI16,AM16,AQ16,AU16,AY16,BC16,BG16,BK16,BO16,BS16,BW16,CA16)/COUNT(G16,K16,O16,S16,W16,AA16,AE16,AI16,AM16,AQ16,AU16,AY16,BC16,BG16,BK16,BO16,BS16,BW16,CA16),0),0)</f>
        <v>1</v>
      </c>
      <c r="CF16" s="42" t="s">
        <v>37</v>
      </c>
      <c r="CG16" s="47" t="n">
        <f aca="false">IF(COUNT(I16,M16,Q16,U16,Y16,AC16,AG16,AK16,AO16,AS16,AW16,BA16,BE16,BI16,BM16,BQ16,BU16,BY16,CC16)&gt;0,ROUND(SUM(I16,M16,Q16,U16,Y16,AC16,AG16,AK16,AO16,AS16,AW16,BA16,BE16,BI16,BM16,BQ16,BU16,BY16,CC16)/COUNT(I16,M16,Q16,U16,Y16,AC16,AG16,AK16,AO16,AS16,AW16,BA16,BE16,BI16,BM16,BQ16,BU16,BY16,CC16),0),0)</f>
        <v>2</v>
      </c>
      <c r="CH16" s="48" t="n">
        <f aca="false">IF(AND($H16&lt;&gt;"",CH$4=1),IF(AND(CE16=$H16,CG16=$J16),$D$40,IF(CE16-CG16=$H16-$J16,$J$40,IF(SIGN(CE16-CG16)=SIGN($H16-$J16),$D$41,$J$41))),"")</f>
        <v>3</v>
      </c>
    </row>
    <row r="17" customFormat="false" ht="12.75" hidden="false" customHeight="false" outlineLevel="0" collapsed="false">
      <c r="A17" s="49" t="n">
        <v>12</v>
      </c>
      <c r="B17" s="50" t="s">
        <v>60</v>
      </c>
      <c r="C17" s="51" t="n">
        <v>0.864583333333333</v>
      </c>
      <c r="D17" s="52" t="s">
        <v>41</v>
      </c>
      <c r="E17" s="53" t="s">
        <v>43</v>
      </c>
      <c r="F17" s="54" t="s">
        <v>35</v>
      </c>
      <c r="G17" s="55" t="s">
        <v>44</v>
      </c>
      <c r="H17" s="56" t="n">
        <v>0</v>
      </c>
      <c r="I17" s="57" t="s">
        <v>37</v>
      </c>
      <c r="J17" s="58" t="n">
        <v>3</v>
      </c>
      <c r="K17" s="59" t="n">
        <v>2</v>
      </c>
      <c r="L17" s="57" t="s">
        <v>37</v>
      </c>
      <c r="M17" s="60" t="n">
        <v>3</v>
      </c>
      <c r="N17" s="61" t="n">
        <f aca="false">IF(AND($H17&lt;&gt;"",N$4=1),IF(AND(K17=$H17,M17=$J17),$D$40,IF(K17-M17=$H17-$J17,$J$40,IF(SIGN(K17-M17)=SIGN($H17-$J17),$D$41,$J$41))),"")</f>
        <v>1</v>
      </c>
      <c r="O17" s="59" t="n">
        <v>2</v>
      </c>
      <c r="P17" s="57" t="s">
        <v>37</v>
      </c>
      <c r="Q17" s="60" t="n">
        <v>7</v>
      </c>
      <c r="R17" s="61" t="n">
        <f aca="false">IF(AND($H17&lt;&gt;"",R$4=1),IF(AND(O17=$H17,Q17=$J17),$D$40,IF(O17-Q17=$H17-$J17,$J$40,IF(SIGN(O17-Q17)=SIGN($H17-$J17),$D$41,$J$41))),"")</f>
        <v>1</v>
      </c>
      <c r="S17" s="59" t="n">
        <v>2</v>
      </c>
      <c r="T17" s="57" t="s">
        <v>37</v>
      </c>
      <c r="U17" s="60" t="n">
        <v>3</v>
      </c>
      <c r="V17" s="61" t="n">
        <f aca="false">IF(AND($H17&lt;&gt;"",V$4=1),IF(AND(S17=$H17,U17=$J17),$D$40,IF(S17-U17=$H17-$J17,$J$40,IF(SIGN(S17-U17)=SIGN($H17-$J17),$D$41,$J$41))),"")</f>
        <v>1</v>
      </c>
      <c r="W17" s="59" t="n">
        <v>1</v>
      </c>
      <c r="X17" s="57" t="s">
        <v>37</v>
      </c>
      <c r="Y17" s="60" t="n">
        <v>2</v>
      </c>
      <c r="Z17" s="61" t="n">
        <f aca="false">IF(AND($H17&lt;&gt;"",Z$4=1),IF(AND(W17=$H17,Y17=$J17),$D$40,IF(W17-Y17=$H17-$J17,$J$40,IF(SIGN(W17-Y17)=SIGN($H17-$J17),$D$41,$J$41))),"")</f>
        <v>1</v>
      </c>
      <c r="AA17" s="59" t="n">
        <v>1</v>
      </c>
      <c r="AB17" s="57" t="s">
        <v>37</v>
      </c>
      <c r="AC17" s="60" t="n">
        <v>3</v>
      </c>
      <c r="AD17" s="61" t="n">
        <f aca="false">IF(AND($H17&lt;&gt;"",AD$4=1),IF(AND(AA17=$H17,AC17=$J17),$D$40,IF(AA17-AC17=$H17-$J17,$J$40,IF(SIGN(AA17-AC17)=SIGN($H17-$J17),$D$41,$J$41))),"")</f>
        <v>1</v>
      </c>
      <c r="AE17" s="59" t="n">
        <v>0</v>
      </c>
      <c r="AF17" s="57" t="s">
        <v>37</v>
      </c>
      <c r="AG17" s="60" t="n">
        <v>2</v>
      </c>
      <c r="AH17" s="61" t="n">
        <f aca="false">IF(AND($H17&lt;&gt;"",AH$4=1),IF(AND(AE17=$H17,AG17=$J17),$D$40,IF(AE17-AG17=$H17-$J17,$J$40,IF(SIGN(AE17-AG17)=SIGN($H17-$J17),$D$41,$J$41))),"")</f>
        <v>1</v>
      </c>
      <c r="AI17" s="59" t="n">
        <v>1</v>
      </c>
      <c r="AJ17" s="57" t="s">
        <v>37</v>
      </c>
      <c r="AK17" s="60" t="n">
        <v>2</v>
      </c>
      <c r="AL17" s="61" t="n">
        <f aca="false">IF(AND($H17&lt;&gt;"",AL$4=1),IF(AND(AI17=$H17,AK17=$J17),$D$40,IF(AI17-AK17=$H17-$J17,$J$40,IF(SIGN(AI17-AK17)=SIGN($H17-$J17),$D$41,$J$41))),"")</f>
        <v>1</v>
      </c>
      <c r="AM17" s="59" t="n">
        <v>2</v>
      </c>
      <c r="AN17" s="57" t="s">
        <v>37</v>
      </c>
      <c r="AO17" s="60" t="n">
        <v>1</v>
      </c>
      <c r="AP17" s="61" t="n">
        <f aca="false">IF(AND($H17&lt;&gt;"",AP$4=1),IF(AND(AM17=$H17,AO17=$J17),$D$40,IF(AM17-AO17=$H17-$J17,$J$40,IF(SIGN(AM17-AO17)=SIGN($H17-$J17),$D$41,$J$41))),"")</f>
        <v>0</v>
      </c>
      <c r="AQ17" s="59" t="n">
        <v>0</v>
      </c>
      <c r="AR17" s="57" t="s">
        <v>37</v>
      </c>
      <c r="AS17" s="60" t="n">
        <v>3</v>
      </c>
      <c r="AT17" s="61" t="n">
        <f aca="false">IF(AND($H17&lt;&gt;"",AT$4=1),IF(AND(AQ17=$H17,AS17=$J17),$D$40,IF(AQ17-AS17=$H17-$J17,$J$40,IF(SIGN(AQ17-AS17)=SIGN($H17-$J17),$D$41,$J$41))),"")</f>
        <v>3</v>
      </c>
      <c r="AU17" s="59" t="n">
        <v>0</v>
      </c>
      <c r="AV17" s="57" t="s">
        <v>37</v>
      </c>
      <c r="AW17" s="60" t="n">
        <v>2</v>
      </c>
      <c r="AX17" s="61" t="n">
        <f aca="false">IF(AND($H17&lt;&gt;"",AX$4=1),IF(AND(AU17=$H17,AW17=$J17),$D$40,IF(AU17-AW17=$H17-$J17,$J$40,IF(SIGN(AU17-AW17)=SIGN($H17-$J17),$D$41,$J$41))),"")</f>
        <v>1</v>
      </c>
      <c r="AY17" s="59" t="n">
        <v>1</v>
      </c>
      <c r="AZ17" s="57" t="s">
        <v>37</v>
      </c>
      <c r="BA17" s="60" t="n">
        <v>2</v>
      </c>
      <c r="BB17" s="61" t="n">
        <f aca="false">IF(AND($H17&lt;&gt;"",BB$4=1),IF(AND(AY17=$H17,BA17=$J17),$D$40,IF(AY17-BA17=$H17-$J17,$J$40,IF(SIGN(AY17-BA17)=SIGN($H17-$J17),$D$41,$J$41))),"")</f>
        <v>1</v>
      </c>
      <c r="BC17" s="59" t="n">
        <v>0</v>
      </c>
      <c r="BD17" s="57" t="s">
        <v>37</v>
      </c>
      <c r="BE17" s="60" t="n">
        <v>2</v>
      </c>
      <c r="BF17" s="61" t="n">
        <f aca="false">IF(AND($H17&lt;&gt;"",BF$4=1),IF(AND(BC17=$H17,BE17=$J17),$D$40,IF(BC17-BE17=$H17-$J17,$J$40,IF(SIGN(BC17-BE17)=SIGN($H17-$J17),$D$41,$J$41))),"")</f>
        <v>1</v>
      </c>
      <c r="BG17" s="59" t="n">
        <v>1</v>
      </c>
      <c r="BH17" s="57" t="s">
        <v>37</v>
      </c>
      <c r="BI17" s="60" t="n">
        <v>2</v>
      </c>
      <c r="BJ17" s="61" t="n">
        <f aca="false">IF(AND($H17&lt;&gt;"",BJ$4=1),IF(AND(BG17=$H17,BI17=$J17),$D$40,IF(BG17-BI17=$H17-$J17,$J$40,IF(SIGN(BG17-BI17)=SIGN($H17-$J17),$D$41,$J$41))),"")</f>
        <v>1</v>
      </c>
      <c r="BK17" s="59" t="n">
        <v>0</v>
      </c>
      <c r="BL17" s="57" t="s">
        <v>37</v>
      </c>
      <c r="BM17" s="60" t="n">
        <v>2</v>
      </c>
      <c r="BN17" s="61" t="n">
        <f aca="false">IF(AND($H17&lt;&gt;"",BN$4=1),IF(AND(BK17=$H17,BM17=$J17),$D$40,IF(BK17-BM17=$H17-$J17,$J$40,IF(SIGN(BK17-BM17)=SIGN($H17-$J17),$D$41,$J$41))),"")</f>
        <v>1</v>
      </c>
      <c r="BO17" s="59" t="n">
        <v>0</v>
      </c>
      <c r="BP17" s="57" t="s">
        <v>37</v>
      </c>
      <c r="BQ17" s="60" t="n">
        <v>1</v>
      </c>
      <c r="BR17" s="61" t="n">
        <f aca="false">IF(AND($H17&lt;&gt;"",BR$4=1),IF(AND(BO17=$H17,BQ17=$J17),$D$40,IF(BO17-BQ17=$H17-$J17,$J$40,IF(SIGN(BO17-BQ17)=SIGN($H17-$J17),$D$41,$J$41))),"")</f>
        <v>1</v>
      </c>
      <c r="BS17" s="59" t="n">
        <v>0</v>
      </c>
      <c r="BT17" s="57" t="s">
        <v>37</v>
      </c>
      <c r="BU17" s="60" t="n">
        <v>1</v>
      </c>
      <c r="BV17" s="61" t="n">
        <f aca="false">IF(AND($H17&lt;&gt;"",BV$4=1),IF(AND(BS17=$H17,BU17=$J17),$D$40,IF(BS17-BU17=$H17-$J17,$J$40,IF(SIGN(BS17-BU17)=SIGN($H17-$J17),$D$41,$J$41))),"")</f>
        <v>1</v>
      </c>
      <c r="BW17" s="59" t="n">
        <v>1</v>
      </c>
      <c r="BX17" s="57" t="s">
        <v>37</v>
      </c>
      <c r="BY17" s="60" t="n">
        <v>3</v>
      </c>
      <c r="BZ17" s="61" t="n">
        <f aca="false">IF(AND($H17&lt;&gt;"",BZ$4=1),IF(AND(BW17=$H17,BY17=$J17),$D$40,IF(BW17-BY17=$H17-$J17,$J$40,IF(SIGN(BW17-BY17)=SIGN($H17-$J17),$D$41,$J$41))),"")</f>
        <v>1</v>
      </c>
      <c r="CA17" s="59" t="n">
        <v>1</v>
      </c>
      <c r="CB17" s="57" t="s">
        <v>37</v>
      </c>
      <c r="CC17" s="60" t="n">
        <v>4</v>
      </c>
      <c r="CD17" s="61" t="n">
        <f aca="false">IF(AND($H17&lt;&gt;"",CD$4=1),IF(AND(CA17=$H17,CC17=$J17),$D$40,IF(CA17-CC17=$H17-$J17,$J$40,IF(SIGN(CA17-CC17)=SIGN($H17-$J17),$D$41,$J$41))),"")</f>
        <v>2</v>
      </c>
      <c r="CE17" s="62" t="n">
        <f aca="false">IF(COUNT(G17,K17,O17,S17,W17,AA17,AE17,AI17,AM17,AQ17,AU17,AY17,BC17,BG17,BK17,BO17,BS17,BW17,CA17)&gt;0,ROUND(SUM(G17,K17,O17,S17,W17,AA17,AE17,AI17,AM17,AQ17,AU17,AY17,BC17,BG17,BK17,BO17,BS17,BW17,CA17)/COUNT(G17,K17,O17,S17,W17,AA17,AE17,AI17,AM17,AQ17,AU17,AY17,BC17,BG17,BK17,BO17,BS17,BW17,CA17),0),0)</f>
        <v>1</v>
      </c>
      <c r="CF17" s="57" t="s">
        <v>37</v>
      </c>
      <c r="CG17" s="63" t="n">
        <f aca="false">IF(COUNT(I17,M17,Q17,U17,Y17,AC17,AG17,AK17,AO17,AS17,AW17,BA17,BE17,BI17,BM17,BQ17,BU17,BY17,CC17)&gt;0,ROUND(SUM(I17,M17,Q17,U17,Y17,AC17,AG17,AK17,AO17,AS17,AW17,BA17,BE17,BI17,BM17,BQ17,BU17,BY17,CC17)/COUNT(I17,M17,Q17,U17,Y17,AC17,AG17,AK17,AO17,AS17,AW17,BA17,BE17,BI17,BM17,BQ17,BU17,BY17,CC17),0),0)</f>
        <v>3</v>
      </c>
      <c r="CH17" s="64" t="n">
        <f aca="false">IF(AND($H17&lt;&gt;"",CH$4=1),IF(AND(CE17=$H17,CG17=$J17),$D$40,IF(CE17-CG17=$H17-$J17,$J$40,IF(SIGN(CE17-CG17)=SIGN($H17-$J17),$D$41,$J$41))),"")</f>
        <v>1</v>
      </c>
    </row>
    <row r="18" customFormat="false" ht="12.75" hidden="false" customHeight="false" outlineLevel="0" collapsed="false">
      <c r="A18" s="34" t="n">
        <v>13</v>
      </c>
      <c r="B18" s="35" t="s">
        <v>61</v>
      </c>
      <c r="C18" s="36" t="n">
        <v>0.75</v>
      </c>
      <c r="D18" s="37" t="s">
        <v>47</v>
      </c>
      <c r="E18" s="38" t="s">
        <v>49</v>
      </c>
      <c r="F18" s="39" t="s">
        <v>35</v>
      </c>
      <c r="G18" s="40" t="s">
        <v>50</v>
      </c>
      <c r="H18" s="41" t="n">
        <v>0</v>
      </c>
      <c r="I18" s="42" t="s">
        <v>37</v>
      </c>
      <c r="J18" s="11" t="n">
        <v>1</v>
      </c>
      <c r="K18" s="43" t="n">
        <v>1</v>
      </c>
      <c r="L18" s="42" t="s">
        <v>37</v>
      </c>
      <c r="M18" s="44" t="n">
        <v>2</v>
      </c>
      <c r="N18" s="45" t="n">
        <f aca="false">IF(AND($H18&lt;&gt;"",N$4=1),IF(AND(K18=$H18,M18=$J18),$D$40,IF(K18-M18=$H18-$J18,$J$40,IF(SIGN(K18-M18)=SIGN($H18-$J18),$D$41,$J$41))),"")</f>
        <v>2</v>
      </c>
      <c r="O18" s="43" t="n">
        <v>2</v>
      </c>
      <c r="P18" s="42" t="s">
        <v>37</v>
      </c>
      <c r="Q18" s="44" t="n">
        <v>3</v>
      </c>
      <c r="R18" s="45" t="n">
        <f aca="false">IF(AND($H18&lt;&gt;"",R$4=1),IF(AND(O18=$H18,Q18=$J18),$D$40,IF(O18-Q18=$H18-$J18,$J$40,IF(SIGN(O18-Q18)=SIGN($H18-$J18),$D$41,$J$41))),"")</f>
        <v>2</v>
      </c>
      <c r="S18" s="43" t="n">
        <v>2</v>
      </c>
      <c r="T18" s="42" t="s">
        <v>37</v>
      </c>
      <c r="U18" s="44" t="n">
        <v>0</v>
      </c>
      <c r="V18" s="45" t="n">
        <f aca="false">IF(AND($H18&lt;&gt;"",V$4=1),IF(AND(S18=$H18,U18=$J18),$D$40,IF(S18-U18=$H18-$J18,$J$40,IF(SIGN(S18-U18)=SIGN($H18-$J18),$D$41,$J$41))),"")</f>
        <v>0</v>
      </c>
      <c r="W18" s="43" t="n">
        <v>1</v>
      </c>
      <c r="X18" s="42" t="s">
        <v>37</v>
      </c>
      <c r="Y18" s="44" t="n">
        <v>1</v>
      </c>
      <c r="Z18" s="45" t="n">
        <f aca="false">IF(AND($H18&lt;&gt;"",Z$4=1),IF(AND(W18=$H18,Y18=$J18),$D$40,IF(W18-Y18=$H18-$J18,$J$40,IF(SIGN(W18-Y18)=SIGN($H18-$J18),$D$41,$J$41))),"")</f>
        <v>0</v>
      </c>
      <c r="AA18" s="43" t="n">
        <v>2</v>
      </c>
      <c r="AB18" s="42" t="s">
        <v>37</v>
      </c>
      <c r="AC18" s="44" t="n">
        <v>2</v>
      </c>
      <c r="AD18" s="45" t="n">
        <f aca="false">IF(AND($H18&lt;&gt;"",AD$4=1),IF(AND(AA18=$H18,AC18=$J18),$D$40,IF(AA18-AC18=$H18-$J18,$J$40,IF(SIGN(AA18-AC18)=SIGN($H18-$J18),$D$41,$J$41))),"")</f>
        <v>0</v>
      </c>
      <c r="AE18" s="43" t="n">
        <v>2</v>
      </c>
      <c r="AF18" s="42" t="s">
        <v>37</v>
      </c>
      <c r="AG18" s="44" t="n">
        <v>1</v>
      </c>
      <c r="AH18" s="45" t="n">
        <f aca="false">IF(AND($H18&lt;&gt;"",AH$4=1),IF(AND(AE18=$H18,AG18=$J18),$D$40,IF(AE18-AG18=$H18-$J18,$J$40,IF(SIGN(AE18-AG18)=SIGN($H18-$J18),$D$41,$J$41))),"")</f>
        <v>0</v>
      </c>
      <c r="AI18" s="43" t="n">
        <v>2</v>
      </c>
      <c r="AJ18" s="42" t="s">
        <v>37</v>
      </c>
      <c r="AK18" s="44" t="n">
        <v>1</v>
      </c>
      <c r="AL18" s="45" t="n">
        <f aca="false">IF(AND($H18&lt;&gt;"",AL$4=1),IF(AND(AI18=$H18,AK18=$J18),$D$40,IF(AI18-AK18=$H18-$J18,$J$40,IF(SIGN(AI18-AK18)=SIGN($H18-$J18),$D$41,$J$41))),"")</f>
        <v>0</v>
      </c>
      <c r="AM18" s="43" t="n">
        <v>3</v>
      </c>
      <c r="AN18" s="42" t="s">
        <v>37</v>
      </c>
      <c r="AO18" s="44" t="n">
        <v>1</v>
      </c>
      <c r="AP18" s="45" t="n">
        <f aca="false">IF(AND($H18&lt;&gt;"",AP$4=1),IF(AND(AM18=$H18,AO18=$J18),$D$40,IF(AM18-AO18=$H18-$J18,$J$40,IF(SIGN(AM18-AO18)=SIGN($H18-$J18),$D$41,$J$41))),"")</f>
        <v>0</v>
      </c>
      <c r="AQ18" s="43" t="n">
        <v>1</v>
      </c>
      <c r="AR18" s="42" t="s">
        <v>37</v>
      </c>
      <c r="AS18" s="44" t="n">
        <v>1</v>
      </c>
      <c r="AT18" s="45" t="n">
        <f aca="false">IF(AND($H18&lt;&gt;"",AT$4=1),IF(AND(AQ18=$H18,AS18=$J18),$D$40,IF(AQ18-AS18=$H18-$J18,$J$40,IF(SIGN(AQ18-AS18)=SIGN($H18-$J18),$D$41,$J$41))),"")</f>
        <v>0</v>
      </c>
      <c r="AU18" s="43" t="n">
        <v>1</v>
      </c>
      <c r="AV18" s="42" t="s">
        <v>37</v>
      </c>
      <c r="AW18" s="44" t="n">
        <v>2</v>
      </c>
      <c r="AX18" s="45" t="n">
        <f aca="false">IF(AND($H18&lt;&gt;"",AX$4=1),IF(AND(AU18=$H18,AW18=$J18),$D$40,IF(AU18-AW18=$H18-$J18,$J$40,IF(SIGN(AU18-AW18)=SIGN($H18-$J18),$D$41,$J$41))),"")</f>
        <v>2</v>
      </c>
      <c r="AY18" s="43" t="n">
        <v>3</v>
      </c>
      <c r="AZ18" s="42" t="s">
        <v>37</v>
      </c>
      <c r="BA18" s="44" t="n">
        <v>1</v>
      </c>
      <c r="BB18" s="45" t="n">
        <f aca="false">IF(AND($H18&lt;&gt;"",BB$4=1),IF(AND(AY18=$H18,BA18=$J18),$D$40,IF(AY18-BA18=$H18-$J18,$J$40,IF(SIGN(AY18-BA18)=SIGN($H18-$J18),$D$41,$J$41))),"")</f>
        <v>0</v>
      </c>
      <c r="BC18" s="43" t="n">
        <v>0</v>
      </c>
      <c r="BD18" s="42" t="s">
        <v>37</v>
      </c>
      <c r="BE18" s="44" t="n">
        <v>1</v>
      </c>
      <c r="BF18" s="45" t="n">
        <f aca="false">IF(AND($H18&lt;&gt;"",BF$4=1),IF(AND(BC18=$H18,BE18=$J18),$D$40,IF(BC18-BE18=$H18-$J18,$J$40,IF(SIGN(BC18-BE18)=SIGN($H18-$J18),$D$41,$J$41))),"")</f>
        <v>3</v>
      </c>
      <c r="BG18" s="43" t="n">
        <v>1</v>
      </c>
      <c r="BH18" s="42" t="s">
        <v>37</v>
      </c>
      <c r="BI18" s="44" t="n">
        <v>1</v>
      </c>
      <c r="BJ18" s="45" t="n">
        <f aca="false">IF(AND($H18&lt;&gt;"",BJ$4=1),IF(AND(BG18=$H18,BI18=$J18),$D$40,IF(BG18-BI18=$H18-$J18,$J$40,IF(SIGN(BG18-BI18)=SIGN($H18-$J18),$D$41,$J$41))),"")</f>
        <v>0</v>
      </c>
      <c r="BK18" s="43" t="n">
        <v>1</v>
      </c>
      <c r="BL18" s="42" t="s">
        <v>37</v>
      </c>
      <c r="BM18" s="44" t="n">
        <v>1</v>
      </c>
      <c r="BN18" s="45" t="n">
        <f aca="false">IF(AND($H18&lt;&gt;"",BN$4=1),IF(AND(BK18=$H18,BM18=$J18),$D$40,IF(BK18-BM18=$H18-$J18,$J$40,IF(SIGN(BK18-BM18)=SIGN($H18-$J18),$D$41,$J$41))),"")</f>
        <v>0</v>
      </c>
      <c r="BO18" s="43" t="n">
        <v>1</v>
      </c>
      <c r="BP18" s="42" t="s">
        <v>37</v>
      </c>
      <c r="BQ18" s="44" t="n">
        <v>1</v>
      </c>
      <c r="BR18" s="45" t="n">
        <f aca="false">IF(AND($H18&lt;&gt;"",BR$4=1),IF(AND(BO18=$H18,BQ18=$J18),$D$40,IF(BO18-BQ18=$H18-$J18,$J$40,IF(SIGN(BO18-BQ18)=SIGN($H18-$J18),$D$41,$J$41))),"")</f>
        <v>0</v>
      </c>
      <c r="BS18" s="43" t="n">
        <v>2</v>
      </c>
      <c r="BT18" s="42" t="s">
        <v>37</v>
      </c>
      <c r="BU18" s="44" t="n">
        <v>1</v>
      </c>
      <c r="BV18" s="45" t="n">
        <f aca="false">IF(AND($H18&lt;&gt;"",BV$4=1),IF(AND(BS18=$H18,BU18=$J18),$D$40,IF(BS18-BU18=$H18-$J18,$J$40,IF(SIGN(BS18-BU18)=SIGN($H18-$J18),$D$41,$J$41))),"")</f>
        <v>0</v>
      </c>
      <c r="BW18" s="43" t="n">
        <v>1</v>
      </c>
      <c r="BX18" s="42" t="s">
        <v>37</v>
      </c>
      <c r="BY18" s="44" t="n">
        <v>1</v>
      </c>
      <c r="BZ18" s="45" t="n">
        <f aca="false">IF(AND($H18&lt;&gt;"",BZ$4=1),IF(AND(BW18=$H18,BY18=$J18),$D$40,IF(BW18-BY18=$H18-$J18,$J$40,IF(SIGN(BW18-BY18)=SIGN($H18-$J18),$D$41,$J$41))),"")</f>
        <v>0</v>
      </c>
      <c r="CA18" s="43" t="n">
        <v>0</v>
      </c>
      <c r="CB18" s="42" t="s">
        <v>37</v>
      </c>
      <c r="CC18" s="44" t="n">
        <v>0</v>
      </c>
      <c r="CD18" s="45" t="n">
        <f aca="false">IF(AND($H18&lt;&gt;"",CD$4=1),IF(AND(CA18=$H18,CC18=$J18),$D$40,IF(CA18-CC18=$H18-$J18,$J$40,IF(SIGN(CA18-CC18)=SIGN($H18-$J18),$D$41,$J$41))),"")</f>
        <v>0</v>
      </c>
      <c r="CE18" s="46" t="n">
        <f aca="false">IF(COUNT(G18,K18,O18,S18,W18,AA18,AE18,AI18,AM18,AQ18,AU18,AY18,BC18,BG18,BK18,BO18,BS18,BW18,CA18)&gt;0,ROUND(SUM(G18,K18,O18,S18,W18,AA18,AE18,AI18,AM18,AQ18,AU18,AY18,BC18,BG18,BK18,BO18,BS18,BW18,CA18)/COUNT(G18,K18,O18,S18,W18,AA18,AE18,AI18,AM18,AQ18,AU18,AY18,BC18,BG18,BK18,BO18,BS18,BW18,CA18),0),0)</f>
        <v>1</v>
      </c>
      <c r="CF18" s="42" t="s">
        <v>37</v>
      </c>
      <c r="CG18" s="47" t="n">
        <f aca="false">IF(COUNT(I18,M18,Q18,U18,Y18,AC18,AG18,AK18,AO18,AS18,AW18,BA18,BE18,BI18,BM18,BQ18,BU18,BY18,CC18)&gt;0,ROUND(SUM(I18,M18,Q18,U18,Y18,AC18,AG18,AK18,AO18,AS18,AW18,BA18,BE18,BI18,BM18,BQ18,BU18,BY18,CC18)/COUNT(I18,M18,Q18,U18,Y18,AC18,AG18,AK18,AO18,AS18,AW18,BA18,BE18,BI18,BM18,BQ18,BU18,BY18,CC18),0),0)</f>
        <v>1</v>
      </c>
      <c r="CH18" s="48" t="n">
        <f aca="false">IF(AND($H18&lt;&gt;"",CH$4=1),IF(AND(CE18=$H18,CG18=$J18),$D$40,IF(CE18-CG18=$H18-$J18,$J$40,IF(SIGN(CE18-CG18)=SIGN($H18-$J18),$D$41,$J$41))),"")</f>
        <v>0</v>
      </c>
    </row>
    <row r="19" customFormat="false" ht="12.75" hidden="false" customHeight="false" outlineLevel="0" collapsed="false">
      <c r="A19" s="49" t="n">
        <v>14</v>
      </c>
      <c r="B19" s="50" t="s">
        <v>61</v>
      </c>
      <c r="C19" s="51" t="n">
        <v>0.864583333333333</v>
      </c>
      <c r="D19" s="52" t="s">
        <v>47</v>
      </c>
      <c r="E19" s="53" t="s">
        <v>51</v>
      </c>
      <c r="F19" s="54" t="s">
        <v>35</v>
      </c>
      <c r="G19" s="55" t="s">
        <v>48</v>
      </c>
      <c r="H19" s="56" t="n">
        <v>1</v>
      </c>
      <c r="I19" s="57" t="s">
        <v>37</v>
      </c>
      <c r="J19" s="58" t="n">
        <v>0</v>
      </c>
      <c r="K19" s="59" t="n">
        <v>2</v>
      </c>
      <c r="L19" s="57" t="s">
        <v>37</v>
      </c>
      <c r="M19" s="60" t="n">
        <v>2</v>
      </c>
      <c r="N19" s="61" t="n">
        <f aca="false">IF(AND($H19&lt;&gt;"",N$4=1),IF(AND(K19=$H19,M19=$J19),$D$40,IF(K19-M19=$H19-$J19,$J$40,IF(SIGN(K19-M19)=SIGN($H19-$J19),$D$41,$J$41))),"")</f>
        <v>0</v>
      </c>
      <c r="O19" s="59" t="n">
        <v>2</v>
      </c>
      <c r="P19" s="57" t="s">
        <v>37</v>
      </c>
      <c r="Q19" s="60" t="n">
        <v>6</v>
      </c>
      <c r="R19" s="61" t="n">
        <f aca="false">IF(AND($H19&lt;&gt;"",R$4=1),IF(AND(O19=$H19,Q19=$J19),$D$40,IF(O19-Q19=$H19-$J19,$J$40,IF(SIGN(O19-Q19)=SIGN($H19-$J19),$D$41,$J$41))),"")</f>
        <v>0</v>
      </c>
      <c r="S19" s="59" t="n">
        <v>1</v>
      </c>
      <c r="T19" s="57" t="s">
        <v>37</v>
      </c>
      <c r="U19" s="60" t="n">
        <v>3</v>
      </c>
      <c r="V19" s="61" t="n">
        <f aca="false">IF(AND($H19&lt;&gt;"",V$4=1),IF(AND(S19=$H19,U19=$J19),$D$40,IF(S19-U19=$H19-$J19,$J$40,IF(SIGN(S19-U19)=SIGN($H19-$J19),$D$41,$J$41))),"")</f>
        <v>0</v>
      </c>
      <c r="W19" s="59" t="n">
        <v>2</v>
      </c>
      <c r="X19" s="57" t="s">
        <v>37</v>
      </c>
      <c r="Y19" s="60" t="n">
        <v>1</v>
      </c>
      <c r="Z19" s="61" t="n">
        <f aca="false">IF(AND($H19&lt;&gt;"",Z$4=1),IF(AND(W19=$H19,Y19=$J19),$D$40,IF(W19-Y19=$H19-$J19,$J$40,IF(SIGN(W19-Y19)=SIGN($H19-$J19),$D$41,$J$41))),"")</f>
        <v>2</v>
      </c>
      <c r="AA19" s="59" t="n">
        <v>1</v>
      </c>
      <c r="AB19" s="57" t="s">
        <v>37</v>
      </c>
      <c r="AC19" s="60" t="n">
        <v>1</v>
      </c>
      <c r="AD19" s="61" t="n">
        <f aca="false">IF(AND($H19&lt;&gt;"",AD$4=1),IF(AND(AA19=$H19,AC19=$J19),$D$40,IF(AA19-AC19=$H19-$J19,$J$40,IF(SIGN(AA19-AC19)=SIGN($H19-$J19),$D$41,$J$41))),"")</f>
        <v>0</v>
      </c>
      <c r="AE19" s="59" t="n">
        <v>3</v>
      </c>
      <c r="AF19" s="57" t="s">
        <v>37</v>
      </c>
      <c r="AG19" s="60" t="n">
        <v>2</v>
      </c>
      <c r="AH19" s="61" t="n">
        <f aca="false">IF(AND($H19&lt;&gt;"",AH$4=1),IF(AND(AE19=$H19,AG19=$J19),$D$40,IF(AE19-AG19=$H19-$J19,$J$40,IF(SIGN(AE19-AG19)=SIGN($H19-$J19),$D$41,$J$41))),"")</f>
        <v>2</v>
      </c>
      <c r="AI19" s="59" t="n">
        <v>1</v>
      </c>
      <c r="AJ19" s="57" t="s">
        <v>37</v>
      </c>
      <c r="AK19" s="60" t="n">
        <v>2</v>
      </c>
      <c r="AL19" s="61" t="n">
        <f aca="false">IF(AND($H19&lt;&gt;"",AL$4=1),IF(AND(AI19=$H19,AK19=$J19),$D$40,IF(AI19-AK19=$H19-$J19,$J$40,IF(SIGN(AI19-AK19)=SIGN($H19-$J19),$D$41,$J$41))),"")</f>
        <v>0</v>
      </c>
      <c r="AM19" s="59" t="n">
        <v>2</v>
      </c>
      <c r="AN19" s="57" t="s">
        <v>37</v>
      </c>
      <c r="AO19" s="60" t="n">
        <v>2</v>
      </c>
      <c r="AP19" s="61" t="n">
        <f aca="false">IF(AND($H19&lt;&gt;"",AP$4=1),IF(AND(AM19=$H19,AO19=$J19),$D$40,IF(AM19-AO19=$H19-$J19,$J$40,IF(SIGN(AM19-AO19)=SIGN($H19-$J19),$D$41,$J$41))),"")</f>
        <v>0</v>
      </c>
      <c r="AQ19" s="59" t="n">
        <v>1</v>
      </c>
      <c r="AR19" s="57" t="s">
        <v>37</v>
      </c>
      <c r="AS19" s="60" t="n">
        <v>2</v>
      </c>
      <c r="AT19" s="61" t="n">
        <f aca="false">IF(AND($H19&lt;&gt;"",AT$4=1),IF(AND(AQ19=$H19,AS19=$J19),$D$40,IF(AQ19-AS19=$H19-$J19,$J$40,IF(SIGN(AQ19-AS19)=SIGN($H19-$J19),$D$41,$J$41))),"")</f>
        <v>0</v>
      </c>
      <c r="AU19" s="59" t="n">
        <v>2</v>
      </c>
      <c r="AV19" s="57" t="s">
        <v>37</v>
      </c>
      <c r="AW19" s="60" t="n">
        <v>2</v>
      </c>
      <c r="AX19" s="61" t="n">
        <f aca="false">IF(AND($H19&lt;&gt;"",AX$4=1),IF(AND(AU19=$H19,AW19=$J19),$D$40,IF(AU19-AW19=$H19-$J19,$J$40,IF(SIGN(AU19-AW19)=SIGN($H19-$J19),$D$41,$J$41))),"")</f>
        <v>0</v>
      </c>
      <c r="AY19" s="59" t="n">
        <v>3</v>
      </c>
      <c r="AZ19" s="57" t="s">
        <v>37</v>
      </c>
      <c r="BA19" s="60" t="n">
        <v>1</v>
      </c>
      <c r="BB19" s="61" t="n">
        <f aca="false">IF(AND($H19&lt;&gt;"",BB$4=1),IF(AND(AY19=$H19,BA19=$J19),$D$40,IF(AY19-BA19=$H19-$J19,$J$40,IF(SIGN(AY19-BA19)=SIGN($H19-$J19),$D$41,$J$41))),"")</f>
        <v>1</v>
      </c>
      <c r="BC19" s="59" t="n">
        <v>1</v>
      </c>
      <c r="BD19" s="57" t="s">
        <v>37</v>
      </c>
      <c r="BE19" s="60" t="n">
        <v>2</v>
      </c>
      <c r="BF19" s="61" t="n">
        <f aca="false">IF(AND($H19&lt;&gt;"",BF$4=1),IF(AND(BC19=$H19,BE19=$J19),$D$40,IF(BC19-BE19=$H19-$J19,$J$40,IF(SIGN(BC19-BE19)=SIGN($H19-$J19),$D$41,$J$41))),"")</f>
        <v>0</v>
      </c>
      <c r="BG19" s="59" t="n">
        <v>2</v>
      </c>
      <c r="BH19" s="57" t="s">
        <v>37</v>
      </c>
      <c r="BI19" s="60" t="n">
        <v>3</v>
      </c>
      <c r="BJ19" s="61" t="n">
        <f aca="false">IF(AND($H19&lt;&gt;"",BJ$4=1),IF(AND(BG19=$H19,BI19=$J19),$D$40,IF(BG19-BI19=$H19-$J19,$J$40,IF(SIGN(BG19-BI19)=SIGN($H19-$J19),$D$41,$J$41))),"")</f>
        <v>0</v>
      </c>
      <c r="BK19" s="59" t="n">
        <v>1</v>
      </c>
      <c r="BL19" s="57" t="s">
        <v>37</v>
      </c>
      <c r="BM19" s="60" t="n">
        <v>2</v>
      </c>
      <c r="BN19" s="61" t="n">
        <f aca="false">IF(AND($H19&lt;&gt;"",BN$4=1),IF(AND(BK19=$H19,BM19=$J19),$D$40,IF(BK19-BM19=$H19-$J19,$J$40,IF(SIGN(BK19-BM19)=SIGN($H19-$J19),$D$41,$J$41))),"")</f>
        <v>0</v>
      </c>
      <c r="BO19" s="59" t="n">
        <v>1</v>
      </c>
      <c r="BP19" s="57" t="s">
        <v>37</v>
      </c>
      <c r="BQ19" s="60" t="n">
        <v>1</v>
      </c>
      <c r="BR19" s="61" t="n">
        <f aca="false">IF(AND($H19&lt;&gt;"",BR$4=1),IF(AND(BO19=$H19,BQ19=$J19),$D$40,IF(BO19-BQ19=$H19-$J19,$J$40,IF(SIGN(BO19-BQ19)=SIGN($H19-$J19),$D$41,$J$41))),"")</f>
        <v>0</v>
      </c>
      <c r="BS19" s="59" t="n">
        <v>2</v>
      </c>
      <c r="BT19" s="57" t="s">
        <v>37</v>
      </c>
      <c r="BU19" s="60" t="n">
        <v>2</v>
      </c>
      <c r="BV19" s="61" t="n">
        <f aca="false">IF(AND($H19&lt;&gt;"",BV$4=1),IF(AND(BS19=$H19,BU19=$J19),$D$40,IF(BS19-BU19=$H19-$J19,$J$40,IF(SIGN(BS19-BU19)=SIGN($H19-$J19),$D$41,$J$41))),"")</f>
        <v>0</v>
      </c>
      <c r="BW19" s="59" t="n">
        <v>1</v>
      </c>
      <c r="BX19" s="57" t="s">
        <v>37</v>
      </c>
      <c r="BY19" s="60" t="n">
        <v>1</v>
      </c>
      <c r="BZ19" s="61" t="n">
        <f aca="false">IF(AND($H19&lt;&gt;"",BZ$4=1),IF(AND(BW19=$H19,BY19=$J19),$D$40,IF(BW19-BY19=$H19-$J19,$J$40,IF(SIGN(BW19-BY19)=SIGN($H19-$J19),$D$41,$J$41))),"")</f>
        <v>0</v>
      </c>
      <c r="CA19" s="59" t="n">
        <v>2</v>
      </c>
      <c r="CB19" s="57" t="s">
        <v>37</v>
      </c>
      <c r="CC19" s="60" t="n">
        <v>0</v>
      </c>
      <c r="CD19" s="61" t="n">
        <f aca="false">IF(AND($H19&lt;&gt;"",CD$4=1),IF(AND(CA19=$H19,CC19=$J19),$D$40,IF(CA19-CC19=$H19-$J19,$J$40,IF(SIGN(CA19-CC19)=SIGN($H19-$J19),$D$41,$J$41))),"")</f>
        <v>1</v>
      </c>
      <c r="CE19" s="62" t="n">
        <f aca="false">IF(COUNT(G19,K19,O19,S19,W19,AA19,AE19,AI19,AM19,AQ19,AU19,AY19,BC19,BG19,BK19,BO19,BS19,BW19,CA19)&gt;0,ROUND(SUM(G19,K19,O19,S19,W19,AA19,AE19,AI19,AM19,AQ19,AU19,AY19,BC19,BG19,BK19,BO19,BS19,BW19,CA19)/COUNT(G19,K19,O19,S19,W19,AA19,AE19,AI19,AM19,AQ19,AU19,AY19,BC19,BG19,BK19,BO19,BS19,BW19,CA19),0),0)</f>
        <v>2</v>
      </c>
      <c r="CF19" s="57" t="s">
        <v>37</v>
      </c>
      <c r="CG19" s="63" t="n">
        <f aca="false">IF(COUNT(I19,M19,Q19,U19,Y19,AC19,AG19,AK19,AO19,AS19,AW19,BA19,BE19,BI19,BM19,BQ19,BU19,BY19,CC19)&gt;0,ROUND(SUM(I19,M19,Q19,U19,Y19,AC19,AG19,AK19,AO19,AS19,AW19,BA19,BE19,BI19,BM19,BQ19,BU19,BY19,CC19)/COUNT(I19,M19,Q19,U19,Y19,AC19,AG19,AK19,AO19,AS19,AW19,BA19,BE19,BI19,BM19,BQ19,BU19,BY19,CC19),0),0)</f>
        <v>2</v>
      </c>
      <c r="CH19" s="64" t="n">
        <f aca="false">IF(AND($H19&lt;&gt;"",CH$4=1),IF(AND(CE19=$H19,CG19=$J19),$D$40,IF(CE19-CG19=$H19-$J19,$J$40,IF(SIGN(CE19-CG19)=SIGN($H19-$J19),$D$41,$J$41))),"")</f>
        <v>0</v>
      </c>
    </row>
    <row r="20" customFormat="false" ht="12.75" hidden="false" customHeight="false" outlineLevel="0" collapsed="false">
      <c r="A20" s="34" t="n">
        <v>15</v>
      </c>
      <c r="B20" s="35" t="s">
        <v>62</v>
      </c>
      <c r="C20" s="36" t="n">
        <v>0.75</v>
      </c>
      <c r="D20" s="37" t="s">
        <v>53</v>
      </c>
      <c r="E20" s="38" t="s">
        <v>57</v>
      </c>
      <c r="F20" s="39" t="s">
        <v>35</v>
      </c>
      <c r="G20" s="40" t="s">
        <v>54</v>
      </c>
      <c r="H20" s="41" t="n">
        <v>1</v>
      </c>
      <c r="I20" s="42" t="s">
        <v>37</v>
      </c>
      <c r="J20" s="11" t="n">
        <v>2</v>
      </c>
      <c r="K20" s="43" t="n">
        <v>1</v>
      </c>
      <c r="L20" s="42" t="s">
        <v>37</v>
      </c>
      <c r="M20" s="44" t="n">
        <v>1</v>
      </c>
      <c r="N20" s="45" t="n">
        <f aca="false">IF(AND($H20&lt;&gt;"",N$4=1),IF(AND(K20=$H20,M20=$J20),$D$40,IF(K20-M20=$H20-$J20,$J$40,IF(SIGN(K20-M20)=SIGN($H20-$J20),$D$41,$J$41))),"")</f>
        <v>0</v>
      </c>
      <c r="O20" s="43" t="n">
        <v>1</v>
      </c>
      <c r="P20" s="42" t="s">
        <v>37</v>
      </c>
      <c r="Q20" s="44" t="n">
        <v>4</v>
      </c>
      <c r="R20" s="45" t="n">
        <f aca="false">IF(AND($H20&lt;&gt;"",R$4=1),IF(AND(O20=$H20,Q20=$J20),$D$40,IF(O20-Q20=$H20-$J20,$J$40,IF(SIGN(O20-Q20)=SIGN($H20-$J20),$D$41,$J$41))),"")</f>
        <v>1</v>
      </c>
      <c r="S20" s="43" t="n">
        <v>0</v>
      </c>
      <c r="T20" s="42" t="s">
        <v>37</v>
      </c>
      <c r="U20" s="44" t="n">
        <v>3</v>
      </c>
      <c r="V20" s="45" t="n">
        <f aca="false">IF(AND($H20&lt;&gt;"",V$4=1),IF(AND(S20=$H20,U20=$J20),$D$40,IF(S20-U20=$H20-$J20,$J$40,IF(SIGN(S20-U20)=SIGN($H20-$J20),$D$41,$J$41))),"")</f>
        <v>1</v>
      </c>
      <c r="W20" s="43" t="n">
        <v>0</v>
      </c>
      <c r="X20" s="42" t="s">
        <v>37</v>
      </c>
      <c r="Y20" s="44" t="n">
        <v>2</v>
      </c>
      <c r="Z20" s="45" t="n">
        <f aca="false">IF(AND($H20&lt;&gt;"",Z$4=1),IF(AND(W20=$H20,Y20=$J20),$D$40,IF(W20-Y20=$H20-$J20,$J$40,IF(SIGN(W20-Y20)=SIGN($H20-$J20),$D$41,$J$41))),"")</f>
        <v>1</v>
      </c>
      <c r="AA20" s="43" t="n">
        <v>0</v>
      </c>
      <c r="AB20" s="42" t="s">
        <v>37</v>
      </c>
      <c r="AC20" s="44" t="n">
        <v>2</v>
      </c>
      <c r="AD20" s="45" t="n">
        <f aca="false">IF(AND($H20&lt;&gt;"",AD$4=1),IF(AND(AA20=$H20,AC20=$J20),$D$40,IF(AA20-AC20=$H20-$J20,$J$40,IF(SIGN(AA20-AC20)=SIGN($H20-$J20),$D$41,$J$41))),"")</f>
        <v>1</v>
      </c>
      <c r="AE20" s="43" t="n">
        <v>1</v>
      </c>
      <c r="AF20" s="42" t="s">
        <v>37</v>
      </c>
      <c r="AG20" s="44" t="n">
        <v>4</v>
      </c>
      <c r="AH20" s="45" t="n">
        <f aca="false">IF(AND($H20&lt;&gt;"",AH$4=1),IF(AND(AE20=$H20,AG20=$J20),$D$40,IF(AE20-AG20=$H20-$J20,$J$40,IF(SIGN(AE20-AG20)=SIGN($H20-$J20),$D$41,$J$41))),"")</f>
        <v>1</v>
      </c>
      <c r="AI20" s="43" t="n">
        <v>1</v>
      </c>
      <c r="AJ20" s="42" t="s">
        <v>37</v>
      </c>
      <c r="AK20" s="44" t="n">
        <v>2</v>
      </c>
      <c r="AL20" s="45" t="n">
        <f aca="false">IF(AND($H20&lt;&gt;"",AL$4=1),IF(AND(AI20=$H20,AK20=$J20),$D$40,IF(AI20-AK20=$H20-$J20,$J$40,IF(SIGN(AI20-AK20)=SIGN($H20-$J20),$D$41,$J$41))),"")</f>
        <v>3</v>
      </c>
      <c r="AM20" s="43" t="n">
        <v>0</v>
      </c>
      <c r="AN20" s="42" t="s">
        <v>37</v>
      </c>
      <c r="AO20" s="44" t="n">
        <v>2</v>
      </c>
      <c r="AP20" s="45" t="n">
        <f aca="false">IF(AND($H20&lt;&gt;"",AP$4=1),IF(AND(AM20=$H20,AO20=$J20),$D$40,IF(AM20-AO20=$H20-$J20,$J$40,IF(SIGN(AM20-AO20)=SIGN($H20-$J20),$D$41,$J$41))),"")</f>
        <v>1</v>
      </c>
      <c r="AQ20" s="43" t="n">
        <v>0</v>
      </c>
      <c r="AR20" s="42" t="s">
        <v>37</v>
      </c>
      <c r="AS20" s="44" t="n">
        <v>2</v>
      </c>
      <c r="AT20" s="45" t="n">
        <f aca="false">IF(AND($H20&lt;&gt;"",AT$4=1),IF(AND(AQ20=$H20,AS20=$J20),$D$40,IF(AQ20-AS20=$H20-$J20,$J$40,IF(SIGN(AQ20-AS20)=SIGN($H20-$J20),$D$41,$J$41))),"")</f>
        <v>1</v>
      </c>
      <c r="AU20" s="43" t="n">
        <v>1</v>
      </c>
      <c r="AV20" s="42" t="s">
        <v>37</v>
      </c>
      <c r="AW20" s="44" t="n">
        <v>3</v>
      </c>
      <c r="AX20" s="45" t="n">
        <f aca="false">IF(AND($H20&lt;&gt;"",AX$4=1),IF(AND(AU20=$H20,AW20=$J20),$D$40,IF(AU20-AW20=$H20-$J20,$J$40,IF(SIGN(AU20-AW20)=SIGN($H20-$J20),$D$41,$J$41))),"")</f>
        <v>1</v>
      </c>
      <c r="AY20" s="43" t="n">
        <v>0</v>
      </c>
      <c r="AZ20" s="42" t="s">
        <v>37</v>
      </c>
      <c r="BA20" s="44" t="n">
        <v>0</v>
      </c>
      <c r="BB20" s="45" t="n">
        <f aca="false">IF(AND($H20&lt;&gt;"",BB$4=1),IF(AND(AY20=$H20,BA20=$J20),$D$40,IF(AY20-BA20=$H20-$J20,$J$40,IF(SIGN(AY20-BA20)=SIGN($H20-$J20),$D$41,$J$41))),"")</f>
        <v>0</v>
      </c>
      <c r="BC20" s="43" t="n">
        <v>2</v>
      </c>
      <c r="BD20" s="42" t="s">
        <v>37</v>
      </c>
      <c r="BE20" s="44" t="n">
        <v>2</v>
      </c>
      <c r="BF20" s="45" t="n">
        <f aca="false">IF(AND($H20&lt;&gt;"",BF$4=1),IF(AND(BC20=$H20,BE20=$J20),$D$40,IF(BC20-BE20=$H20-$J20,$J$40,IF(SIGN(BC20-BE20)=SIGN($H20-$J20),$D$41,$J$41))),"")</f>
        <v>0</v>
      </c>
      <c r="BG20" s="43" t="n">
        <v>0</v>
      </c>
      <c r="BH20" s="42" t="s">
        <v>37</v>
      </c>
      <c r="BI20" s="44" t="n">
        <v>1</v>
      </c>
      <c r="BJ20" s="45" t="n">
        <f aca="false">IF(AND($H20&lt;&gt;"",BJ$4=1),IF(AND(BG20=$H20,BI20=$J20),$D$40,IF(BG20-BI20=$H20-$J20,$J$40,IF(SIGN(BG20-BI20)=SIGN($H20-$J20),$D$41,$J$41))),"")</f>
        <v>2</v>
      </c>
      <c r="BK20" s="43" t="n">
        <v>0</v>
      </c>
      <c r="BL20" s="42" t="s">
        <v>37</v>
      </c>
      <c r="BM20" s="44" t="n">
        <v>1</v>
      </c>
      <c r="BN20" s="45" t="n">
        <f aca="false">IF(AND($H20&lt;&gt;"",BN$4=1),IF(AND(BK20=$H20,BM20=$J20),$D$40,IF(BK20-BM20=$H20-$J20,$J$40,IF(SIGN(BK20-BM20)=SIGN($H20-$J20),$D$41,$J$41))),"")</f>
        <v>2</v>
      </c>
      <c r="BO20" s="43" t="n">
        <v>1</v>
      </c>
      <c r="BP20" s="42" t="s">
        <v>37</v>
      </c>
      <c r="BQ20" s="44" t="n">
        <v>2</v>
      </c>
      <c r="BR20" s="45" t="n">
        <f aca="false">IF(AND($H20&lt;&gt;"",BR$4=1),IF(AND(BO20=$H20,BQ20=$J20),$D$40,IF(BO20-BQ20=$H20-$J20,$J$40,IF(SIGN(BO20-BQ20)=SIGN($H20-$J20),$D$41,$J$41))),"")</f>
        <v>3</v>
      </c>
      <c r="BS20" s="43" t="n">
        <v>2</v>
      </c>
      <c r="BT20" s="42" t="s">
        <v>37</v>
      </c>
      <c r="BU20" s="44" t="n">
        <v>1</v>
      </c>
      <c r="BV20" s="45" t="n">
        <f aca="false">IF(AND($H20&lt;&gt;"",BV$4=1),IF(AND(BS20=$H20,BU20=$J20),$D$40,IF(BS20-BU20=$H20-$J20,$J$40,IF(SIGN(BS20-BU20)=SIGN($H20-$J20),$D$41,$J$41))),"")</f>
        <v>0</v>
      </c>
      <c r="BW20" s="43" t="n">
        <v>0</v>
      </c>
      <c r="BX20" s="42" t="s">
        <v>37</v>
      </c>
      <c r="BY20" s="44" t="n">
        <v>2</v>
      </c>
      <c r="BZ20" s="45" t="n">
        <f aca="false">IF(AND($H20&lt;&gt;"",BZ$4=1),IF(AND(BW20=$H20,BY20=$J20),$D$40,IF(BW20-BY20=$H20-$J20,$J$40,IF(SIGN(BW20-BY20)=SIGN($H20-$J20),$D$41,$J$41))),"")</f>
        <v>1</v>
      </c>
      <c r="CA20" s="43" t="n">
        <v>0</v>
      </c>
      <c r="CB20" s="42" t="s">
        <v>37</v>
      </c>
      <c r="CC20" s="44" t="n">
        <v>3</v>
      </c>
      <c r="CD20" s="45" t="n">
        <f aca="false">IF(AND($H20&lt;&gt;"",CD$4=1),IF(AND(CA20=$H20,CC20=$J20),$D$40,IF(CA20-CC20=$H20-$J20,$J$40,IF(SIGN(CA20-CC20)=SIGN($H20-$J20),$D$41,$J$41))),"")</f>
        <v>1</v>
      </c>
      <c r="CE20" s="46" t="n">
        <f aca="false">IF(COUNT(G20,K20,O20,S20,W20,AA20,AE20,AI20,AM20,AQ20,AU20,AY20,BC20,BG20,BK20,BO20,BS20,BW20,CA20)&gt;0,ROUND(SUM(G20,K20,O20,S20,W20,AA20,AE20,AI20,AM20,AQ20,AU20,AY20,BC20,BG20,BK20,BO20,BS20,BW20,CA20)/COUNT(G20,K20,O20,S20,W20,AA20,AE20,AI20,AM20,AQ20,AU20,AY20,BC20,BG20,BK20,BO20,BS20,BW20,CA20),0),0)</f>
        <v>1</v>
      </c>
      <c r="CF20" s="42" t="s">
        <v>37</v>
      </c>
      <c r="CG20" s="47" t="n">
        <f aca="false">IF(COUNT(I20,M20,Q20,U20,Y20,AC20,AG20,AK20,AO20,AS20,AW20,BA20,BE20,BI20,BM20,BQ20,BU20,BY20,CC20)&gt;0,ROUND(SUM(I20,M20,Q20,U20,Y20,AC20,AG20,AK20,AO20,AS20,AW20,BA20,BE20,BI20,BM20,BQ20,BU20,BY20,CC20)/COUNT(I20,M20,Q20,U20,Y20,AC20,AG20,AK20,AO20,AS20,AW20,BA20,BE20,BI20,BM20,BQ20,BU20,BY20,CC20),0),0)</f>
        <v>2</v>
      </c>
      <c r="CH20" s="48" t="n">
        <f aca="false">IF(AND($H20&lt;&gt;"",CH$4=1),IF(AND(CE20=$H20,CG20=$J20),$D$40,IF(CE20-CG20=$H20-$J20,$J$40,IF(SIGN(CE20-CG20)=SIGN($H20-$J20),$D$41,$J$41))),"")</f>
        <v>3</v>
      </c>
    </row>
    <row r="21" customFormat="false" ht="12.75" hidden="false" customHeight="false" outlineLevel="0" collapsed="false">
      <c r="A21" s="49" t="n">
        <v>16</v>
      </c>
      <c r="B21" s="50" t="s">
        <v>62</v>
      </c>
      <c r="C21" s="51" t="n">
        <v>0.864583333333333</v>
      </c>
      <c r="D21" s="52" t="s">
        <v>53</v>
      </c>
      <c r="E21" s="53" t="s">
        <v>55</v>
      </c>
      <c r="F21" s="54" t="s">
        <v>35</v>
      </c>
      <c r="G21" s="55" t="s">
        <v>56</v>
      </c>
      <c r="H21" s="56" t="n">
        <v>0</v>
      </c>
      <c r="I21" s="57" t="s">
        <v>37</v>
      </c>
      <c r="J21" s="58" t="n">
        <v>1</v>
      </c>
      <c r="K21" s="59" t="n">
        <v>2</v>
      </c>
      <c r="L21" s="57" t="s">
        <v>37</v>
      </c>
      <c r="M21" s="60" t="n">
        <v>1</v>
      </c>
      <c r="N21" s="61" t="n">
        <f aca="false">IF(AND($H21&lt;&gt;"",N$4=1),IF(AND(K21=$H21,M21=$J21),$D$40,IF(K21-M21=$H21-$J21,$J$40,IF(SIGN(K21-M21)=SIGN($H21-$J21),$D$41,$J$41))),"")</f>
        <v>0</v>
      </c>
      <c r="O21" s="59" t="n">
        <v>1</v>
      </c>
      <c r="P21" s="57" t="s">
        <v>37</v>
      </c>
      <c r="Q21" s="60" t="n">
        <v>3</v>
      </c>
      <c r="R21" s="61" t="n">
        <f aca="false">IF(AND($H21&lt;&gt;"",R$4=1),IF(AND(O21=$H21,Q21=$J21),$D$40,IF(O21-Q21=$H21-$J21,$J$40,IF(SIGN(O21-Q21)=SIGN($H21-$J21),$D$41,$J$41))),"")</f>
        <v>1</v>
      </c>
      <c r="S21" s="59" t="n">
        <v>2</v>
      </c>
      <c r="T21" s="57" t="s">
        <v>37</v>
      </c>
      <c r="U21" s="60" t="n">
        <v>0</v>
      </c>
      <c r="V21" s="61" t="n">
        <f aca="false">IF(AND($H21&lt;&gt;"",V$4=1),IF(AND(S21=$H21,U21=$J21),$D$40,IF(S21-U21=$H21-$J21,$J$40,IF(SIGN(S21-U21)=SIGN($H21-$J21),$D$41,$J$41))),"")</f>
        <v>0</v>
      </c>
      <c r="W21" s="59" t="n">
        <v>1</v>
      </c>
      <c r="X21" s="57" t="s">
        <v>37</v>
      </c>
      <c r="Y21" s="60" t="n">
        <v>1</v>
      </c>
      <c r="Z21" s="61" t="n">
        <f aca="false">IF(AND($H21&lt;&gt;"",Z$4=1),IF(AND(W21=$H21,Y21=$J21),$D$40,IF(W21-Y21=$H21-$J21,$J$40,IF(SIGN(W21-Y21)=SIGN($H21-$J21),$D$41,$J$41))),"")</f>
        <v>0</v>
      </c>
      <c r="AA21" s="59" t="n">
        <v>0</v>
      </c>
      <c r="AB21" s="57" t="s">
        <v>37</v>
      </c>
      <c r="AC21" s="60" t="n">
        <v>1</v>
      </c>
      <c r="AD21" s="61" t="n">
        <f aca="false">IF(AND($H21&lt;&gt;"",AD$4=1),IF(AND(AA21=$H21,AC21=$J21),$D$40,IF(AA21-AC21=$H21-$J21,$J$40,IF(SIGN(AA21-AC21)=SIGN($H21-$J21),$D$41,$J$41))),"")</f>
        <v>3</v>
      </c>
      <c r="AE21" s="59" t="n">
        <v>1</v>
      </c>
      <c r="AF21" s="57" t="s">
        <v>37</v>
      </c>
      <c r="AG21" s="60" t="n">
        <v>1</v>
      </c>
      <c r="AH21" s="61" t="n">
        <f aca="false">IF(AND($H21&lt;&gt;"",AH$4=1),IF(AND(AE21=$H21,AG21=$J21),$D$40,IF(AE21-AG21=$H21-$J21,$J$40,IF(SIGN(AE21-AG21)=SIGN($H21-$J21),$D$41,$J$41))),"")</f>
        <v>0</v>
      </c>
      <c r="AI21" s="59" t="n">
        <v>0</v>
      </c>
      <c r="AJ21" s="57" t="s">
        <v>37</v>
      </c>
      <c r="AK21" s="60" t="n">
        <v>2</v>
      </c>
      <c r="AL21" s="61" t="n">
        <f aca="false">IF(AND($H21&lt;&gt;"",AL$4=1),IF(AND(AI21=$H21,AK21=$J21),$D$40,IF(AI21-AK21=$H21-$J21,$J$40,IF(SIGN(AI21-AK21)=SIGN($H21-$J21),$D$41,$J$41))),"")</f>
        <v>1</v>
      </c>
      <c r="AM21" s="59" t="n">
        <v>1</v>
      </c>
      <c r="AN21" s="57" t="s">
        <v>37</v>
      </c>
      <c r="AO21" s="60" t="n">
        <v>0</v>
      </c>
      <c r="AP21" s="61" t="n">
        <f aca="false">IF(AND($H21&lt;&gt;"",AP$4=1),IF(AND(AM21=$H21,AO21=$J21),$D$40,IF(AM21-AO21=$H21-$J21,$J$40,IF(SIGN(AM21-AO21)=SIGN($H21-$J21),$D$41,$J$41))),"")</f>
        <v>0</v>
      </c>
      <c r="AQ21" s="59" t="n">
        <v>1</v>
      </c>
      <c r="AR21" s="57" t="s">
        <v>37</v>
      </c>
      <c r="AS21" s="60" t="n">
        <v>3</v>
      </c>
      <c r="AT21" s="61" t="n">
        <f aca="false">IF(AND($H21&lt;&gt;"",AT$4=1),IF(AND(AQ21=$H21,AS21=$J21),$D$40,IF(AQ21-AS21=$H21-$J21,$J$40,IF(SIGN(AQ21-AS21)=SIGN($H21-$J21),$D$41,$J$41))),"")</f>
        <v>1</v>
      </c>
      <c r="AU21" s="59" t="n">
        <v>1</v>
      </c>
      <c r="AV21" s="57" t="s">
        <v>37</v>
      </c>
      <c r="AW21" s="60" t="n">
        <v>2</v>
      </c>
      <c r="AX21" s="61" t="n">
        <f aca="false">IF(AND($H21&lt;&gt;"",AX$4=1),IF(AND(AU21=$H21,AW21=$J21),$D$40,IF(AU21-AW21=$H21-$J21,$J$40,IF(SIGN(AU21-AW21)=SIGN($H21-$J21),$D$41,$J$41))),"")</f>
        <v>2</v>
      </c>
      <c r="AY21" s="59" t="n">
        <v>1</v>
      </c>
      <c r="AZ21" s="57" t="s">
        <v>37</v>
      </c>
      <c r="BA21" s="60" t="n">
        <v>1</v>
      </c>
      <c r="BB21" s="61" t="n">
        <f aca="false">IF(AND($H21&lt;&gt;"",BB$4=1),IF(AND(AY21=$H21,BA21=$J21),$D$40,IF(AY21-BA21=$H21-$J21,$J$40,IF(SIGN(AY21-BA21)=SIGN($H21-$J21),$D$41,$J$41))),"")</f>
        <v>0</v>
      </c>
      <c r="BC21" s="59" t="n">
        <v>1</v>
      </c>
      <c r="BD21" s="57" t="s">
        <v>37</v>
      </c>
      <c r="BE21" s="60" t="n">
        <v>2</v>
      </c>
      <c r="BF21" s="61" t="n">
        <f aca="false">IF(AND($H21&lt;&gt;"",BF$4=1),IF(AND(BC21=$H21,BE21=$J21),$D$40,IF(BC21-BE21=$H21-$J21,$J$40,IF(SIGN(BC21-BE21)=SIGN($H21-$J21),$D$41,$J$41))),"")</f>
        <v>2</v>
      </c>
      <c r="BG21" s="59" t="n">
        <v>1</v>
      </c>
      <c r="BH21" s="57" t="s">
        <v>37</v>
      </c>
      <c r="BI21" s="60" t="n">
        <v>0</v>
      </c>
      <c r="BJ21" s="61" t="n">
        <f aca="false">IF(AND($H21&lt;&gt;"",BJ$4=1),IF(AND(BG21=$H21,BI21=$J21),$D$40,IF(BG21-BI21=$H21-$J21,$J$40,IF(SIGN(BG21-BI21)=SIGN($H21-$J21),$D$41,$J$41))),"")</f>
        <v>0</v>
      </c>
      <c r="BK21" s="59" t="n">
        <v>2</v>
      </c>
      <c r="BL21" s="57" t="s">
        <v>37</v>
      </c>
      <c r="BM21" s="60" t="n">
        <v>0</v>
      </c>
      <c r="BN21" s="61" t="n">
        <f aca="false">IF(AND($H21&lt;&gt;"",BN$4=1),IF(AND(BK21=$H21,BM21=$J21),$D$40,IF(BK21-BM21=$H21-$J21,$J$40,IF(SIGN(BK21-BM21)=SIGN($H21-$J21),$D$41,$J$41))),"")</f>
        <v>0</v>
      </c>
      <c r="BO21" s="59" t="n">
        <v>0</v>
      </c>
      <c r="BP21" s="57" t="s">
        <v>37</v>
      </c>
      <c r="BQ21" s="60" t="n">
        <v>1</v>
      </c>
      <c r="BR21" s="61" t="n">
        <f aca="false">IF(AND($H21&lt;&gt;"",BR$4=1),IF(AND(BO21=$H21,BQ21=$J21),$D$40,IF(BO21-BQ21=$H21-$J21,$J$40,IF(SIGN(BO21-BQ21)=SIGN($H21-$J21),$D$41,$J$41))),"")</f>
        <v>3</v>
      </c>
      <c r="BS21" s="59" t="n">
        <v>1</v>
      </c>
      <c r="BT21" s="57" t="s">
        <v>37</v>
      </c>
      <c r="BU21" s="60" t="n">
        <v>0</v>
      </c>
      <c r="BV21" s="61" t="n">
        <f aca="false">IF(AND($H21&lt;&gt;"",BV$4=1),IF(AND(BS21=$H21,BU21=$J21),$D$40,IF(BS21-BU21=$H21-$J21,$J$40,IF(SIGN(BS21-BU21)=SIGN($H21-$J21),$D$41,$J$41))),"")</f>
        <v>0</v>
      </c>
      <c r="BW21" s="59" t="n">
        <v>1</v>
      </c>
      <c r="BX21" s="57" t="s">
        <v>37</v>
      </c>
      <c r="BY21" s="60" t="n">
        <v>2</v>
      </c>
      <c r="BZ21" s="61" t="n">
        <f aca="false">IF(AND($H21&lt;&gt;"",BZ$4=1),IF(AND(BW21=$H21,BY21=$J21),$D$40,IF(BW21-BY21=$H21-$J21,$J$40,IF(SIGN(BW21-BY21)=SIGN($H21-$J21),$D$41,$J$41))),"")</f>
        <v>2</v>
      </c>
      <c r="CA21" s="59" t="n">
        <v>2</v>
      </c>
      <c r="CB21" s="57" t="s">
        <v>37</v>
      </c>
      <c r="CC21" s="60" t="n">
        <v>1</v>
      </c>
      <c r="CD21" s="61" t="n">
        <f aca="false">IF(AND($H21&lt;&gt;"",CD$4=1),IF(AND(CA21=$H21,CC21=$J21),$D$40,IF(CA21-CC21=$H21-$J21,$J$40,IF(SIGN(CA21-CC21)=SIGN($H21-$J21),$D$41,$J$41))),"")</f>
        <v>0</v>
      </c>
      <c r="CE21" s="62" t="n">
        <f aca="false">IF(COUNT(G21,K21,O21,S21,W21,AA21,AE21,AI21,AM21,AQ21,AU21,AY21,BC21,BG21,BK21,BO21,BS21,BW21,CA21)&gt;0,ROUND(SUM(G21,K21,O21,S21,W21,AA21,AE21,AI21,AM21,AQ21,AU21,AY21,BC21,BG21,BK21,BO21,BS21,BW21,CA21)/COUNT(G21,K21,O21,S21,W21,AA21,AE21,AI21,AM21,AQ21,AU21,AY21,BC21,BG21,BK21,BO21,BS21,BW21,CA21),0),0)</f>
        <v>1</v>
      </c>
      <c r="CF21" s="57" t="s">
        <v>37</v>
      </c>
      <c r="CG21" s="63" t="n">
        <f aca="false">IF(COUNT(I21,M21,Q21,U21,Y21,AC21,AG21,AK21,AO21,AS21,AW21,BA21,BE21,BI21,BM21,BQ21,BU21,BY21,CC21)&gt;0,ROUND(SUM(I21,M21,Q21,U21,Y21,AC21,AG21,AK21,AO21,AS21,AW21,BA21,BE21,BI21,BM21,BQ21,BU21,BY21,CC21)/COUNT(I21,M21,Q21,U21,Y21,AC21,AG21,AK21,AO21,AS21,AW21,BA21,BE21,BI21,BM21,BQ21,BU21,BY21,CC21),0),0)</f>
        <v>1</v>
      </c>
      <c r="CH21" s="64" t="n">
        <f aca="false">IF(AND($H21&lt;&gt;"",CH$4=1),IF(AND(CE21=$H21,CG21=$J21),$D$40,IF(CE21-CG21=$H21-$J21,$J$40,IF(SIGN(CE21-CG21)=SIGN($H21-$J21),$D$41,$J$41))),"")</f>
        <v>0</v>
      </c>
    </row>
    <row r="22" customFormat="false" ht="12.75" hidden="false" customHeight="false" outlineLevel="0" collapsed="false">
      <c r="A22" s="34" t="n">
        <v>17</v>
      </c>
      <c r="B22" s="35" t="s">
        <v>63</v>
      </c>
      <c r="C22" s="36" t="n">
        <v>0.864583333333333</v>
      </c>
      <c r="D22" s="37" t="s">
        <v>33</v>
      </c>
      <c r="E22" s="38" t="s">
        <v>39</v>
      </c>
      <c r="F22" s="39" t="s">
        <v>35</v>
      </c>
      <c r="G22" s="40" t="s">
        <v>34</v>
      </c>
      <c r="H22" s="41" t="n">
        <v>2</v>
      </c>
      <c r="I22" s="42" t="s">
        <v>37</v>
      </c>
      <c r="J22" s="11" t="n">
        <v>0</v>
      </c>
      <c r="K22" s="43" t="n">
        <v>2</v>
      </c>
      <c r="L22" s="42" t="s">
        <v>37</v>
      </c>
      <c r="M22" s="44" t="n">
        <v>1</v>
      </c>
      <c r="N22" s="45" t="n">
        <f aca="false">IF(AND($H22&lt;&gt;"",N$4=1),IF(AND(K22=$H22,M22=$J22),$D$40,IF(K22-M22=$H22-$J22,$J$40,IF(SIGN(K22-M22)=SIGN($H22-$J22),$D$41,$J$41))),"")</f>
        <v>1</v>
      </c>
      <c r="O22" s="43" t="n">
        <v>2</v>
      </c>
      <c r="P22" s="42" t="s">
        <v>37</v>
      </c>
      <c r="Q22" s="44" t="n">
        <v>1</v>
      </c>
      <c r="R22" s="45" t="n">
        <f aca="false">IF(AND($H22&lt;&gt;"",R$4=1),IF(AND(O22=$H22,Q22=$J22),$D$40,IF(O22-Q22=$H22-$J22,$J$40,IF(SIGN(O22-Q22)=SIGN($H22-$J22),$D$41,$J$41))),"")</f>
        <v>1</v>
      </c>
      <c r="S22" s="43" t="n">
        <v>3</v>
      </c>
      <c r="T22" s="42" t="s">
        <v>37</v>
      </c>
      <c r="U22" s="44" t="n">
        <v>1</v>
      </c>
      <c r="V22" s="45" t="n">
        <f aca="false">IF(AND($H22&lt;&gt;"",V$4=1),IF(AND(S22=$H22,U22=$J22),$D$40,IF(S22-U22=$H22-$J22,$J$40,IF(SIGN(S22-U22)=SIGN($H22-$J22),$D$41,$J$41))),"")</f>
        <v>2</v>
      </c>
      <c r="W22" s="43" t="n">
        <v>1</v>
      </c>
      <c r="X22" s="42" t="s">
        <v>37</v>
      </c>
      <c r="Y22" s="44" t="n">
        <v>2</v>
      </c>
      <c r="Z22" s="45" t="n">
        <f aca="false">IF(AND($H22&lt;&gt;"",Z$4=1),IF(AND(W22=$H22,Y22=$J22),$D$40,IF(W22-Y22=$H22-$J22,$J$40,IF(SIGN(W22-Y22)=SIGN($H22-$J22),$D$41,$J$41))),"")</f>
        <v>0</v>
      </c>
      <c r="AA22" s="43" t="n">
        <v>1</v>
      </c>
      <c r="AB22" s="42" t="s">
        <v>37</v>
      </c>
      <c r="AC22" s="44" t="n">
        <v>2</v>
      </c>
      <c r="AD22" s="45" t="n">
        <f aca="false">IF(AND($H22&lt;&gt;"",AD$4=1),IF(AND(AA22=$H22,AC22=$J22),$D$40,IF(AA22-AC22=$H22-$J22,$J$40,IF(SIGN(AA22-AC22)=SIGN($H22-$J22),$D$41,$J$41))),"")</f>
        <v>0</v>
      </c>
      <c r="AE22" s="43" t="n">
        <v>1</v>
      </c>
      <c r="AF22" s="42" t="s">
        <v>37</v>
      </c>
      <c r="AG22" s="44" t="n">
        <v>3</v>
      </c>
      <c r="AH22" s="45" t="n">
        <f aca="false">IF(AND($H22&lt;&gt;"",AH$4=1),IF(AND(AE22=$H22,AG22=$J22),$D$40,IF(AE22-AG22=$H22-$J22,$J$40,IF(SIGN(AE22-AG22)=SIGN($H22-$J22),$D$41,$J$41))),"")</f>
        <v>0</v>
      </c>
      <c r="AI22" s="43" t="n">
        <v>2</v>
      </c>
      <c r="AJ22" s="42" t="s">
        <v>37</v>
      </c>
      <c r="AK22" s="44" t="n">
        <v>1</v>
      </c>
      <c r="AL22" s="45" t="n">
        <f aca="false">IF(AND($H22&lt;&gt;"",AL$4=1),IF(AND(AI22=$H22,AK22=$J22),$D$40,IF(AI22-AK22=$H22-$J22,$J$40,IF(SIGN(AI22-AK22)=SIGN($H22-$J22),$D$41,$J$41))),"")</f>
        <v>1</v>
      </c>
      <c r="AM22" s="43" t="n">
        <v>1</v>
      </c>
      <c r="AN22" s="42" t="s">
        <v>37</v>
      </c>
      <c r="AO22" s="44" t="n">
        <v>2</v>
      </c>
      <c r="AP22" s="45" t="n">
        <f aca="false">IF(AND($H22&lt;&gt;"",AP$4=1),IF(AND(AM22=$H22,AO22=$J22),$D$40,IF(AM22-AO22=$H22-$J22,$J$40,IF(SIGN(AM22-AO22)=SIGN($H22-$J22),$D$41,$J$41))),"")</f>
        <v>0</v>
      </c>
      <c r="AQ22" s="43" t="n">
        <v>2</v>
      </c>
      <c r="AR22" s="42" t="s">
        <v>37</v>
      </c>
      <c r="AS22" s="44" t="n">
        <v>0</v>
      </c>
      <c r="AT22" s="45" t="n">
        <f aca="false">IF(AND($H22&lt;&gt;"",AT$4=1),IF(AND(AQ22=$H22,AS22=$J22),$D$40,IF(AQ22-AS22=$H22-$J22,$J$40,IF(SIGN(AQ22-AS22)=SIGN($H22-$J22),$D$41,$J$41))),"")</f>
        <v>3</v>
      </c>
      <c r="AU22" s="43" t="n">
        <v>2</v>
      </c>
      <c r="AV22" s="42" t="s">
        <v>37</v>
      </c>
      <c r="AW22" s="44" t="n">
        <v>1</v>
      </c>
      <c r="AX22" s="45" t="n">
        <f aca="false">IF(AND($H22&lt;&gt;"",AX$4=1),IF(AND(AU22=$H22,AW22=$J22),$D$40,IF(AU22-AW22=$H22-$J22,$J$40,IF(SIGN(AU22-AW22)=SIGN($H22-$J22),$D$41,$J$41))),"")</f>
        <v>1</v>
      </c>
      <c r="AY22" s="43" t="n">
        <v>1</v>
      </c>
      <c r="AZ22" s="42" t="s">
        <v>37</v>
      </c>
      <c r="BA22" s="44" t="n">
        <v>2</v>
      </c>
      <c r="BB22" s="45" t="n">
        <f aca="false">IF(AND($H22&lt;&gt;"",BB$4=1),IF(AND(AY22=$H22,BA22=$J22),$D$40,IF(AY22-BA22=$H22-$J22,$J$40,IF(SIGN(AY22-BA22)=SIGN($H22-$J22),$D$41,$J$41))),"")</f>
        <v>0</v>
      </c>
      <c r="BC22" s="43" t="n">
        <v>1</v>
      </c>
      <c r="BD22" s="42" t="s">
        <v>37</v>
      </c>
      <c r="BE22" s="44" t="n">
        <v>3</v>
      </c>
      <c r="BF22" s="45" t="n">
        <f aca="false">IF(AND($H22&lt;&gt;"",BF$4=1),IF(AND(BC22=$H22,BE22=$J22),$D$40,IF(BC22-BE22=$H22-$J22,$J$40,IF(SIGN(BC22-BE22)=SIGN($H22-$J22),$D$41,$J$41))),"")</f>
        <v>0</v>
      </c>
      <c r="BG22" s="43" t="n">
        <v>2</v>
      </c>
      <c r="BH22" s="42" t="s">
        <v>37</v>
      </c>
      <c r="BI22" s="44" t="n">
        <v>0</v>
      </c>
      <c r="BJ22" s="45" t="n">
        <f aca="false">IF(AND($H22&lt;&gt;"",BJ$4=1),IF(AND(BG22=$H22,BI22=$J22),$D$40,IF(BG22-BI22=$H22-$J22,$J$40,IF(SIGN(BG22-BI22)=SIGN($H22-$J22),$D$41,$J$41))),"")</f>
        <v>3</v>
      </c>
      <c r="BK22" s="43" t="n">
        <v>2</v>
      </c>
      <c r="BL22" s="42" t="s">
        <v>37</v>
      </c>
      <c r="BM22" s="44" t="n">
        <v>1</v>
      </c>
      <c r="BN22" s="45" t="n">
        <f aca="false">IF(AND($H22&lt;&gt;"",BN$4=1),IF(AND(BK22=$H22,BM22=$J22),$D$40,IF(BK22-BM22=$H22-$J22,$J$40,IF(SIGN(BK22-BM22)=SIGN($H22-$J22),$D$41,$J$41))),"")</f>
        <v>1</v>
      </c>
      <c r="BO22" s="43" t="n">
        <v>0</v>
      </c>
      <c r="BP22" s="42" t="s">
        <v>37</v>
      </c>
      <c r="BQ22" s="44" t="n">
        <v>1</v>
      </c>
      <c r="BR22" s="45" t="n">
        <f aca="false">IF(AND($H22&lt;&gt;"",BR$4=1),IF(AND(BO22=$H22,BQ22=$J22),$D$40,IF(BO22-BQ22=$H22-$J22,$J$40,IF(SIGN(BO22-BQ22)=SIGN($H22-$J22),$D$41,$J$41))),"")</f>
        <v>0</v>
      </c>
      <c r="BS22" s="43" t="n">
        <v>1</v>
      </c>
      <c r="BT22" s="42" t="s">
        <v>37</v>
      </c>
      <c r="BU22" s="44" t="n">
        <v>2</v>
      </c>
      <c r="BV22" s="45" t="n">
        <f aca="false">IF(AND($H22&lt;&gt;"",BV$4=1),IF(AND(BS22=$H22,BU22=$J22),$D$40,IF(BS22-BU22=$H22-$J22,$J$40,IF(SIGN(BS22-BU22)=SIGN($H22-$J22),$D$41,$J$41))),"")</f>
        <v>0</v>
      </c>
      <c r="BW22" s="43" t="n">
        <v>1</v>
      </c>
      <c r="BX22" s="42" t="s">
        <v>37</v>
      </c>
      <c r="BY22" s="44" t="n">
        <v>2</v>
      </c>
      <c r="BZ22" s="45" t="n">
        <f aca="false">IF(AND($H22&lt;&gt;"",BZ$4=1),IF(AND(BW22=$H22,BY22=$J22),$D$40,IF(BW22-BY22=$H22-$J22,$J$40,IF(SIGN(BW22-BY22)=SIGN($H22-$J22),$D$41,$J$41))),"")</f>
        <v>0</v>
      </c>
      <c r="CA22" s="43" t="n">
        <v>1</v>
      </c>
      <c r="CB22" s="42" t="s">
        <v>37</v>
      </c>
      <c r="CC22" s="44" t="n">
        <v>1</v>
      </c>
      <c r="CD22" s="45" t="n">
        <f aca="false">IF(AND($H22&lt;&gt;"",CD$4=1),IF(AND(CA22=$H22,CC22=$J22),$D$40,IF(CA22-CC22=$H22-$J22,$J$40,IF(SIGN(CA22-CC22)=SIGN($H22-$J22),$D$41,$J$41))),"")</f>
        <v>0</v>
      </c>
      <c r="CE22" s="46" t="n">
        <f aca="false">IF(COUNT(G22,K22,O22,S22,W22,AA22,AE22,AI22,AM22,AQ22,AU22,AY22,BC22,BG22,BK22,BO22,BS22,BW22,CA22)&gt;0,ROUND(SUM(G22,K22,O22,S22,W22,AA22,AE22,AI22,AM22,AQ22,AU22,AY22,BC22,BG22,BK22,BO22,BS22,BW22,CA22)/COUNT(G22,K22,O22,S22,W22,AA22,AE22,AI22,AM22,AQ22,AU22,AY22,BC22,BG22,BK22,BO22,BS22,BW22,CA22),0),0)</f>
        <v>1</v>
      </c>
      <c r="CF22" s="42" t="s">
        <v>37</v>
      </c>
      <c r="CG22" s="47" t="n">
        <f aca="false">IF(COUNT(I22,M22,Q22,U22,Y22,AC22,AG22,AK22,AO22,AS22,AW22,BA22,BE22,BI22,BM22,BQ22,BU22,BY22,CC22)&gt;0,ROUND(SUM(I22,M22,Q22,U22,Y22,AC22,AG22,AK22,AO22,AS22,AW22,BA22,BE22,BI22,BM22,BQ22,BU22,BY22,CC22)/COUNT(I22,M22,Q22,U22,Y22,AC22,AG22,AK22,AO22,AS22,AW22,BA22,BE22,BI22,BM22,BQ22,BU22,BY22,CC22),0),0)</f>
        <v>1</v>
      </c>
      <c r="CH22" s="48" t="n">
        <f aca="false">IF(AND($H22&lt;&gt;"",CH$4=1),IF(AND(CE22=$H22,CG22=$J22),$D$40,IF(CE22-CG22=$H22-$J22,$J$40,IF(SIGN(CE22-CG22)=SIGN($H22-$J22),$D$41,$J$41))),"")</f>
        <v>0</v>
      </c>
    </row>
    <row r="23" customFormat="false" ht="12.75" hidden="false" customHeight="false" outlineLevel="0" collapsed="false">
      <c r="A23" s="49" t="n">
        <v>18</v>
      </c>
      <c r="B23" s="50" t="s">
        <v>63</v>
      </c>
      <c r="C23" s="51" t="n">
        <v>0.864583333333333</v>
      </c>
      <c r="D23" s="52" t="s">
        <v>33</v>
      </c>
      <c r="E23" s="53" t="s">
        <v>40</v>
      </c>
      <c r="F23" s="54" t="s">
        <v>35</v>
      </c>
      <c r="G23" s="55" t="s">
        <v>36</v>
      </c>
      <c r="H23" s="56" t="n">
        <v>2</v>
      </c>
      <c r="I23" s="57" t="s">
        <v>37</v>
      </c>
      <c r="J23" s="58" t="n">
        <v>1</v>
      </c>
      <c r="K23" s="59" t="n">
        <v>2</v>
      </c>
      <c r="L23" s="57" t="s">
        <v>37</v>
      </c>
      <c r="M23" s="60" t="n">
        <v>1</v>
      </c>
      <c r="N23" s="61" t="n">
        <f aca="false">IF(AND($H23&lt;&gt;"",N$4=1),IF(AND(K23=$H23,M23=$J23),$D$40,IF(K23-M23=$H23-$J23,$J$40,IF(SIGN(K23-M23)=SIGN($H23-$J23),$D$41,$J$41))),"")</f>
        <v>3</v>
      </c>
      <c r="O23" s="59" t="n">
        <v>3</v>
      </c>
      <c r="P23" s="57" t="s">
        <v>37</v>
      </c>
      <c r="Q23" s="60" t="n">
        <v>1</v>
      </c>
      <c r="R23" s="61" t="n">
        <f aca="false">IF(AND($H23&lt;&gt;"",R$4=1),IF(AND(O23=$H23,Q23=$J23),$D$40,IF(O23-Q23=$H23-$J23,$J$40,IF(SIGN(O23-Q23)=SIGN($H23-$J23),$D$41,$J$41))),"")</f>
        <v>1</v>
      </c>
      <c r="S23" s="59" t="n">
        <v>1</v>
      </c>
      <c r="T23" s="57" t="s">
        <v>37</v>
      </c>
      <c r="U23" s="60" t="n">
        <v>1</v>
      </c>
      <c r="V23" s="61" t="n">
        <f aca="false">IF(AND($H23&lt;&gt;"",V$4=1),IF(AND(S23=$H23,U23=$J23),$D$40,IF(S23-U23=$H23-$J23,$J$40,IF(SIGN(S23-U23)=SIGN($H23-$J23),$D$41,$J$41))),"")</f>
        <v>0</v>
      </c>
      <c r="W23" s="59" t="n">
        <v>2</v>
      </c>
      <c r="X23" s="57" t="s">
        <v>37</v>
      </c>
      <c r="Y23" s="60" t="n">
        <v>1</v>
      </c>
      <c r="Z23" s="61" t="n">
        <f aca="false">IF(AND($H23&lt;&gt;"",Z$4=1),IF(AND(W23=$H23,Y23=$J23),$D$40,IF(W23-Y23=$H23-$J23,$J$40,IF(SIGN(W23-Y23)=SIGN($H23-$J23),$D$41,$J$41))),"")</f>
        <v>3</v>
      </c>
      <c r="AA23" s="59" t="n">
        <v>1</v>
      </c>
      <c r="AB23" s="57" t="s">
        <v>37</v>
      </c>
      <c r="AC23" s="60" t="n">
        <v>0</v>
      </c>
      <c r="AD23" s="61" t="n">
        <f aca="false">IF(AND($H23&lt;&gt;"",AD$4=1),IF(AND(AA23=$H23,AC23=$J23),$D$40,IF(AA23-AC23=$H23-$J23,$J$40,IF(SIGN(AA23-AC23)=SIGN($H23-$J23),$D$41,$J$41))),"")</f>
        <v>2</v>
      </c>
      <c r="AE23" s="59" t="n">
        <v>3</v>
      </c>
      <c r="AF23" s="57" t="s">
        <v>37</v>
      </c>
      <c r="AG23" s="60" t="n">
        <v>0</v>
      </c>
      <c r="AH23" s="61" t="n">
        <f aca="false">IF(AND($H23&lt;&gt;"",AH$4=1),IF(AND(AE23=$H23,AG23=$J23),$D$40,IF(AE23-AG23=$H23-$J23,$J$40,IF(SIGN(AE23-AG23)=SIGN($H23-$J23),$D$41,$J$41))),"")</f>
        <v>1</v>
      </c>
      <c r="AI23" s="59" t="n">
        <v>3</v>
      </c>
      <c r="AJ23" s="57" t="s">
        <v>37</v>
      </c>
      <c r="AK23" s="60" t="n">
        <v>1</v>
      </c>
      <c r="AL23" s="61" t="n">
        <f aca="false">IF(AND($H23&lt;&gt;"",AL$4=1),IF(AND(AI23=$H23,AK23=$J23),$D$40,IF(AI23-AK23=$H23-$J23,$J$40,IF(SIGN(AI23-AK23)=SIGN($H23-$J23),$D$41,$J$41))),"")</f>
        <v>1</v>
      </c>
      <c r="AM23" s="59" t="n">
        <v>1</v>
      </c>
      <c r="AN23" s="57" t="s">
        <v>37</v>
      </c>
      <c r="AO23" s="60" t="n">
        <v>1</v>
      </c>
      <c r="AP23" s="61" t="n">
        <f aca="false">IF(AND($H23&lt;&gt;"",AP$4=1),IF(AND(AM23=$H23,AO23=$J23),$D$40,IF(AM23-AO23=$H23-$J23,$J$40,IF(SIGN(AM23-AO23)=SIGN($H23-$J23),$D$41,$J$41))),"")</f>
        <v>0</v>
      </c>
      <c r="AQ23" s="59" t="n">
        <v>2</v>
      </c>
      <c r="AR23" s="57" t="s">
        <v>37</v>
      </c>
      <c r="AS23" s="60" t="n">
        <v>2</v>
      </c>
      <c r="AT23" s="61" t="n">
        <f aca="false">IF(AND($H23&lt;&gt;"",AT$4=1),IF(AND(AQ23=$H23,AS23=$J23),$D$40,IF(AQ23-AS23=$H23-$J23,$J$40,IF(SIGN(AQ23-AS23)=SIGN($H23-$J23),$D$41,$J$41))),"")</f>
        <v>0</v>
      </c>
      <c r="AU23" s="59" t="n">
        <v>1</v>
      </c>
      <c r="AV23" s="57" t="s">
        <v>37</v>
      </c>
      <c r="AW23" s="60" t="n">
        <v>1</v>
      </c>
      <c r="AX23" s="61" t="n">
        <f aca="false">IF(AND($H23&lt;&gt;"",AX$4=1),IF(AND(AU23=$H23,AW23=$J23),$D$40,IF(AU23-AW23=$H23-$J23,$J$40,IF(SIGN(AU23-AW23)=SIGN($H23-$J23),$D$41,$J$41))),"")</f>
        <v>0</v>
      </c>
      <c r="AY23" s="59" t="n">
        <v>3</v>
      </c>
      <c r="AZ23" s="57" t="s">
        <v>37</v>
      </c>
      <c r="BA23" s="60" t="n">
        <v>1</v>
      </c>
      <c r="BB23" s="61" t="n">
        <f aca="false">IF(AND($H23&lt;&gt;"",BB$4=1),IF(AND(AY23=$H23,BA23=$J23),$D$40,IF(AY23-BA23=$H23-$J23,$J$40,IF(SIGN(AY23-BA23)=SIGN($H23-$J23),$D$41,$J$41))),"")</f>
        <v>1</v>
      </c>
      <c r="BC23" s="59" t="n">
        <v>3</v>
      </c>
      <c r="BD23" s="57" t="s">
        <v>37</v>
      </c>
      <c r="BE23" s="60" t="n">
        <v>1</v>
      </c>
      <c r="BF23" s="61" t="n">
        <f aca="false">IF(AND($H23&lt;&gt;"",BF$4=1),IF(AND(BC23=$H23,BE23=$J23),$D$40,IF(BC23-BE23=$H23-$J23,$J$40,IF(SIGN(BC23-BE23)=SIGN($H23-$J23),$D$41,$J$41))),"")</f>
        <v>1</v>
      </c>
      <c r="BG23" s="59" t="n">
        <v>2</v>
      </c>
      <c r="BH23" s="57" t="s">
        <v>37</v>
      </c>
      <c r="BI23" s="60" t="n">
        <v>2</v>
      </c>
      <c r="BJ23" s="61" t="n">
        <f aca="false">IF(AND($H23&lt;&gt;"",BJ$4=1),IF(AND(BG23=$H23,BI23=$J23),$D$40,IF(BG23-BI23=$H23-$J23,$J$40,IF(SIGN(BG23-BI23)=SIGN($H23-$J23),$D$41,$J$41))),"")</f>
        <v>0</v>
      </c>
      <c r="BK23" s="59" t="n">
        <v>2</v>
      </c>
      <c r="BL23" s="57" t="s">
        <v>37</v>
      </c>
      <c r="BM23" s="60" t="n">
        <v>0</v>
      </c>
      <c r="BN23" s="61" t="n">
        <f aca="false">IF(AND($H23&lt;&gt;"",BN$4=1),IF(AND(BK23=$H23,BM23=$J23),$D$40,IF(BK23-BM23=$H23-$J23,$J$40,IF(SIGN(BK23-BM23)=SIGN($H23-$J23),$D$41,$J$41))),"")</f>
        <v>1</v>
      </c>
      <c r="BO23" s="59" t="n">
        <v>1</v>
      </c>
      <c r="BP23" s="57" t="s">
        <v>37</v>
      </c>
      <c r="BQ23" s="60" t="n">
        <v>0</v>
      </c>
      <c r="BR23" s="61" t="n">
        <f aca="false">IF(AND($H23&lt;&gt;"",BR$4=1),IF(AND(BO23=$H23,BQ23=$J23),$D$40,IF(BO23-BQ23=$H23-$J23,$J$40,IF(SIGN(BO23-BQ23)=SIGN($H23-$J23),$D$41,$J$41))),"")</f>
        <v>2</v>
      </c>
      <c r="BS23" s="59" t="n">
        <v>2</v>
      </c>
      <c r="BT23" s="57" t="s">
        <v>37</v>
      </c>
      <c r="BU23" s="60" t="n">
        <v>0</v>
      </c>
      <c r="BV23" s="61" t="n">
        <f aca="false">IF(AND($H23&lt;&gt;"",BV$4=1),IF(AND(BS23=$H23,BU23=$J23),$D$40,IF(BS23-BU23=$H23-$J23,$J$40,IF(SIGN(BS23-BU23)=SIGN($H23-$J23),$D$41,$J$41))),"")</f>
        <v>1</v>
      </c>
      <c r="BW23" s="59" t="n">
        <v>1</v>
      </c>
      <c r="BX23" s="57" t="s">
        <v>37</v>
      </c>
      <c r="BY23" s="60" t="n">
        <v>0</v>
      </c>
      <c r="BZ23" s="61" t="n">
        <f aca="false">IF(AND($H23&lt;&gt;"",BZ$4=1),IF(AND(BW23=$H23,BY23=$J23),$D$40,IF(BW23-BY23=$H23-$J23,$J$40,IF(SIGN(BW23-BY23)=SIGN($H23-$J23),$D$41,$J$41))),"")</f>
        <v>2</v>
      </c>
      <c r="CA23" s="59" t="n">
        <v>1</v>
      </c>
      <c r="CB23" s="57" t="s">
        <v>37</v>
      </c>
      <c r="CC23" s="60" t="n">
        <v>0</v>
      </c>
      <c r="CD23" s="61" t="n">
        <f aca="false">IF(AND($H23&lt;&gt;"",CD$4=1),IF(AND(CA23=$H23,CC23=$J23),$D$40,IF(CA23-CC23=$H23-$J23,$J$40,IF(SIGN(CA23-CC23)=SIGN($H23-$J23),$D$41,$J$41))),"")</f>
        <v>2</v>
      </c>
      <c r="CE23" s="62" t="n">
        <f aca="false">IF(COUNT(G23,K23,O23,S23,W23,AA23,AE23,AI23,AM23,AQ23,AU23,AY23,BC23,BG23,BK23,BO23,BS23,BW23,CA23)&gt;0,ROUND(SUM(G23,K23,O23,S23,W23,AA23,AE23,AI23,AM23,AQ23,AU23,AY23,BC23,BG23,BK23,BO23,BS23,BW23,CA23)/COUNT(G23,K23,O23,S23,W23,AA23,AE23,AI23,AM23,AQ23,AU23,AY23,BC23,BG23,BK23,BO23,BS23,BW23,CA23),0),0)</f>
        <v>2</v>
      </c>
      <c r="CF23" s="57" t="s">
        <v>37</v>
      </c>
      <c r="CG23" s="63" t="n">
        <f aca="false">IF(COUNT(I23,M23,Q23,U23,Y23,AC23,AG23,AK23,AO23,AS23,AW23,BA23,BE23,BI23,BM23,BQ23,BU23,BY23,CC23)&gt;0,ROUND(SUM(I23,M23,Q23,U23,Y23,AC23,AG23,AK23,AO23,AS23,AW23,BA23,BE23,BI23,BM23,BQ23,BU23,BY23,CC23)/COUNT(I23,M23,Q23,U23,Y23,AC23,AG23,AK23,AO23,AS23,AW23,BA23,BE23,BI23,BM23,BQ23,BU23,BY23,CC23),0),0)</f>
        <v>1</v>
      </c>
      <c r="CH23" s="64" t="n">
        <f aca="false">IF(AND($H23&lt;&gt;"",CH$4=1),IF(AND(CE23=$H23,CG23=$J23),$D$40,IF(CE23-CG23=$H23-$J23,$J$40,IF(SIGN(CE23-CG23)=SIGN($H23-$J23),$D$41,$J$41))),"")</f>
        <v>3</v>
      </c>
    </row>
    <row r="24" customFormat="false" ht="12.75" hidden="false" customHeight="false" outlineLevel="0" collapsed="false">
      <c r="A24" s="34" t="n">
        <v>19</v>
      </c>
      <c r="B24" s="35" t="s">
        <v>64</v>
      </c>
      <c r="C24" s="36" t="n">
        <v>0.864583333333333</v>
      </c>
      <c r="D24" s="37" t="s">
        <v>47</v>
      </c>
      <c r="E24" s="38" t="s">
        <v>51</v>
      </c>
      <c r="F24" s="39" t="s">
        <v>35</v>
      </c>
      <c r="G24" s="40" t="s">
        <v>49</v>
      </c>
      <c r="H24" s="41" t="n">
        <v>2</v>
      </c>
      <c r="I24" s="42" t="s">
        <v>37</v>
      </c>
      <c r="J24" s="11" t="n">
        <v>3</v>
      </c>
      <c r="K24" s="43" t="n">
        <v>2</v>
      </c>
      <c r="L24" s="42" t="s">
        <v>37</v>
      </c>
      <c r="M24" s="44" t="n">
        <v>1</v>
      </c>
      <c r="N24" s="45" t="n">
        <f aca="false">IF(AND($H24&lt;&gt;"",N$4=1),IF(AND(K24=$H24,M24=$J24),$D$40,IF(K24-M24=$H24-$J24,$J$40,IF(SIGN(K24-M24)=SIGN($H24-$J24),$D$41,$J$41))),"")</f>
        <v>0</v>
      </c>
      <c r="O24" s="43" t="n">
        <v>2</v>
      </c>
      <c r="P24" s="42" t="s">
        <v>37</v>
      </c>
      <c r="Q24" s="44" t="n">
        <v>0</v>
      </c>
      <c r="R24" s="45" t="n">
        <f aca="false">IF(AND($H24&lt;&gt;"",R$4=1),IF(AND(O24=$H24,Q24=$J24),$D$40,IF(O24-Q24=$H24-$J24,$J$40,IF(SIGN(O24-Q24)=SIGN($H24-$J24),$D$41,$J$41))),"")</f>
        <v>0</v>
      </c>
      <c r="S24" s="43" t="n">
        <v>2</v>
      </c>
      <c r="T24" s="42" t="s">
        <v>37</v>
      </c>
      <c r="U24" s="44" t="n">
        <v>0</v>
      </c>
      <c r="V24" s="45" t="n">
        <f aca="false">IF(AND($H24&lt;&gt;"",V$4=1),IF(AND(S24=$H24,U24=$J24),$D$40,IF(S24-U24=$H24-$J24,$J$40,IF(SIGN(S24-U24)=SIGN($H24-$J24),$D$41,$J$41))),"")</f>
        <v>0</v>
      </c>
      <c r="W24" s="43" t="n">
        <v>2</v>
      </c>
      <c r="X24" s="42" t="s">
        <v>37</v>
      </c>
      <c r="Y24" s="44" t="n">
        <v>1</v>
      </c>
      <c r="Z24" s="45" t="n">
        <f aca="false">IF(AND($H24&lt;&gt;"",Z$4=1),IF(AND(W24=$H24,Y24=$J24),$D$40,IF(W24-Y24=$H24-$J24,$J$40,IF(SIGN(W24-Y24)=SIGN($H24-$J24),$D$41,$J$41))),"")</f>
        <v>0</v>
      </c>
      <c r="AA24" s="43" t="n">
        <v>1</v>
      </c>
      <c r="AB24" s="42" t="s">
        <v>37</v>
      </c>
      <c r="AC24" s="44" t="n">
        <v>0</v>
      </c>
      <c r="AD24" s="45" t="n">
        <f aca="false">IF(AND($H24&lt;&gt;"",AD$4=1),IF(AND(AA24=$H24,AC24=$J24),$D$40,IF(AA24-AC24=$H24-$J24,$J$40,IF(SIGN(AA24-AC24)=SIGN($H24-$J24),$D$41,$J$41))),"")</f>
        <v>0</v>
      </c>
      <c r="AE24" s="43" t="n">
        <v>2</v>
      </c>
      <c r="AF24" s="42" t="s">
        <v>37</v>
      </c>
      <c r="AG24" s="44" t="n">
        <v>0</v>
      </c>
      <c r="AH24" s="45" t="n">
        <f aca="false">IF(AND($H24&lt;&gt;"",AH$4=1),IF(AND(AE24=$H24,AG24=$J24),$D$40,IF(AE24-AG24=$H24-$J24,$J$40,IF(SIGN(AE24-AG24)=SIGN($H24-$J24),$D$41,$J$41))),"")</f>
        <v>0</v>
      </c>
      <c r="AI24" s="43" t="n">
        <v>0</v>
      </c>
      <c r="AJ24" s="42" t="s">
        <v>37</v>
      </c>
      <c r="AK24" s="44" t="n">
        <v>1</v>
      </c>
      <c r="AL24" s="45" t="n">
        <f aca="false">IF(AND($H24&lt;&gt;"",AL$4=1),IF(AND(AI24=$H24,AK24=$J24),$D$40,IF(AI24-AK24=$H24-$J24,$J$40,IF(SIGN(AI24-AK24)=SIGN($H24-$J24),$D$41,$J$41))),"")</f>
        <v>2</v>
      </c>
      <c r="AM24" s="43" t="n">
        <v>1</v>
      </c>
      <c r="AN24" s="42" t="s">
        <v>37</v>
      </c>
      <c r="AO24" s="44" t="n">
        <v>0</v>
      </c>
      <c r="AP24" s="45" t="n">
        <f aca="false">IF(AND($H24&lt;&gt;"",AP$4=1),IF(AND(AM24=$H24,AO24=$J24),$D$40,IF(AM24-AO24=$H24-$J24,$J$40,IF(SIGN(AM24-AO24)=SIGN($H24-$J24),$D$41,$J$41))),"")</f>
        <v>0</v>
      </c>
      <c r="AQ24" s="43" t="n">
        <v>3</v>
      </c>
      <c r="AR24" s="42" t="s">
        <v>37</v>
      </c>
      <c r="AS24" s="44" t="n">
        <v>1</v>
      </c>
      <c r="AT24" s="45" t="n">
        <f aca="false">IF(AND($H24&lt;&gt;"",AT$4=1),IF(AND(AQ24=$H24,AS24=$J24),$D$40,IF(AQ24-AS24=$H24-$J24,$J$40,IF(SIGN(AQ24-AS24)=SIGN($H24-$J24),$D$41,$J$41))),"")</f>
        <v>0</v>
      </c>
      <c r="AU24" s="43" t="n">
        <v>2</v>
      </c>
      <c r="AV24" s="42" t="s">
        <v>37</v>
      </c>
      <c r="AW24" s="44" t="n">
        <v>0</v>
      </c>
      <c r="AX24" s="45" t="n">
        <f aca="false">IF(AND($H24&lt;&gt;"",AX$4=1),IF(AND(AU24=$H24,AW24=$J24),$D$40,IF(AU24-AW24=$H24-$J24,$J$40,IF(SIGN(AU24-AW24)=SIGN($H24-$J24),$D$41,$J$41))),"")</f>
        <v>0</v>
      </c>
      <c r="AY24" s="43" t="n">
        <v>2</v>
      </c>
      <c r="AZ24" s="42" t="s">
        <v>37</v>
      </c>
      <c r="BA24" s="44" t="n">
        <v>1</v>
      </c>
      <c r="BB24" s="45" t="n">
        <f aca="false">IF(AND($H24&lt;&gt;"",BB$4=1),IF(AND(AY24=$H24,BA24=$J24),$D$40,IF(AY24-BA24=$H24-$J24,$J$40,IF(SIGN(AY24-BA24)=SIGN($H24-$J24),$D$41,$J$41))),"")</f>
        <v>0</v>
      </c>
      <c r="BC24" s="43" t="n">
        <v>3</v>
      </c>
      <c r="BD24" s="42" t="s">
        <v>37</v>
      </c>
      <c r="BE24" s="44" t="n">
        <v>1</v>
      </c>
      <c r="BF24" s="45" t="n">
        <f aca="false">IF(AND($H24&lt;&gt;"",BF$4=1),IF(AND(BC24=$H24,BE24=$J24),$D$40,IF(BC24-BE24=$H24-$J24,$J$40,IF(SIGN(BC24-BE24)=SIGN($H24-$J24),$D$41,$J$41))),"")</f>
        <v>0</v>
      </c>
      <c r="BG24" s="43" t="n">
        <v>2</v>
      </c>
      <c r="BH24" s="42" t="s">
        <v>37</v>
      </c>
      <c r="BI24" s="44" t="n">
        <v>0</v>
      </c>
      <c r="BJ24" s="45" t="n">
        <f aca="false">IF(AND($H24&lt;&gt;"",BJ$4=1),IF(AND(BG24=$H24,BI24=$J24),$D$40,IF(BG24-BI24=$H24-$J24,$J$40,IF(SIGN(BG24-BI24)=SIGN($H24-$J24),$D$41,$J$41))),"")</f>
        <v>0</v>
      </c>
      <c r="BK24" s="43" t="n">
        <v>1</v>
      </c>
      <c r="BL24" s="42" t="s">
        <v>37</v>
      </c>
      <c r="BM24" s="44" t="n">
        <v>1</v>
      </c>
      <c r="BN24" s="45" t="n">
        <f aca="false">IF(AND($H24&lt;&gt;"",BN$4=1),IF(AND(BK24=$H24,BM24=$J24),$D$40,IF(BK24-BM24=$H24-$J24,$J$40,IF(SIGN(BK24-BM24)=SIGN($H24-$J24),$D$41,$J$41))),"")</f>
        <v>0</v>
      </c>
      <c r="BO24" s="43" t="n">
        <v>2</v>
      </c>
      <c r="BP24" s="42" t="s">
        <v>37</v>
      </c>
      <c r="BQ24" s="44" t="n">
        <v>0</v>
      </c>
      <c r="BR24" s="45" t="n">
        <f aca="false">IF(AND($H24&lt;&gt;"",BR$4=1),IF(AND(BO24=$H24,BQ24=$J24),$D$40,IF(BO24-BQ24=$H24-$J24,$J$40,IF(SIGN(BO24-BQ24)=SIGN($H24-$J24),$D$41,$J$41))),"")</f>
        <v>0</v>
      </c>
      <c r="BS24" s="43" t="n">
        <v>3</v>
      </c>
      <c r="BT24" s="42" t="s">
        <v>37</v>
      </c>
      <c r="BU24" s="44" t="n">
        <v>1</v>
      </c>
      <c r="BV24" s="45" t="n">
        <f aca="false">IF(AND($H24&lt;&gt;"",BV$4=1),IF(AND(BS24=$H24,BU24=$J24),$D$40,IF(BS24-BU24=$H24-$J24,$J$40,IF(SIGN(BS24-BU24)=SIGN($H24-$J24),$D$41,$J$41))),"")</f>
        <v>0</v>
      </c>
      <c r="BW24" s="43" t="n">
        <v>2</v>
      </c>
      <c r="BX24" s="42" t="s">
        <v>37</v>
      </c>
      <c r="BY24" s="44" t="n">
        <v>1</v>
      </c>
      <c r="BZ24" s="45" t="n">
        <f aca="false">IF(AND($H24&lt;&gt;"",BZ$4=1),IF(AND(BW24=$H24,BY24=$J24),$D$40,IF(BW24-BY24=$H24-$J24,$J$40,IF(SIGN(BW24-BY24)=SIGN($H24-$J24),$D$41,$J$41))),"")</f>
        <v>0</v>
      </c>
      <c r="CA24" s="43" t="n">
        <v>2</v>
      </c>
      <c r="CB24" s="42" t="s">
        <v>37</v>
      </c>
      <c r="CC24" s="44" t="n">
        <v>0</v>
      </c>
      <c r="CD24" s="45" t="n">
        <f aca="false">IF(AND($H24&lt;&gt;"",CD$4=1),IF(AND(CA24=$H24,CC24=$J24),$D$40,IF(CA24-CC24=$H24-$J24,$J$40,IF(SIGN(CA24-CC24)=SIGN($H24-$J24),$D$41,$J$41))),"")</f>
        <v>0</v>
      </c>
      <c r="CE24" s="46" t="n">
        <f aca="false">IF(COUNT(G24,K24,O24,S24,W24,AA24,AE24,AI24,AM24,AQ24,AU24,AY24,BC24,BG24,BK24,BO24,BS24,BW24,CA24)&gt;0,ROUND(SUM(G24,K24,O24,S24,W24,AA24,AE24,AI24,AM24,AQ24,AU24,AY24,BC24,BG24,BK24,BO24,BS24,BW24,CA24)/COUNT(G24,K24,O24,S24,W24,AA24,AE24,AI24,AM24,AQ24,AU24,AY24,BC24,BG24,BK24,BO24,BS24,BW24,CA24),0),0)</f>
        <v>2</v>
      </c>
      <c r="CF24" s="42" t="s">
        <v>37</v>
      </c>
      <c r="CG24" s="47" t="n">
        <f aca="false">IF(COUNT(I24,M24,Q24,U24,Y24,AC24,AG24,AK24,AO24,AS24,AW24,BA24,BE24,BI24,BM24,BQ24,BU24,BY24,CC24)&gt;0,ROUND(SUM(I24,M24,Q24,U24,Y24,AC24,AG24,AK24,AO24,AS24,AW24,BA24,BE24,BI24,BM24,BQ24,BU24,BY24,CC24)/COUNT(I24,M24,Q24,U24,Y24,AC24,AG24,AK24,AO24,AS24,AW24,BA24,BE24,BI24,BM24,BQ24,BU24,BY24,CC24),0),0)</f>
        <v>1</v>
      </c>
      <c r="CH24" s="48" t="n">
        <f aca="false">IF(AND($H24&lt;&gt;"",CH$4=1),IF(AND(CE24=$H24,CG24=$J24),$D$40,IF(CE24-CG24=$H24-$J24,$J$40,IF(SIGN(CE24-CG24)=SIGN($H24-$J24),$D$41,$J$41))),"")</f>
        <v>0</v>
      </c>
    </row>
    <row r="25" customFormat="false" ht="12.75" hidden="false" customHeight="false" outlineLevel="0" collapsed="false">
      <c r="A25" s="49" t="n">
        <v>20</v>
      </c>
      <c r="B25" s="50" t="s">
        <v>64</v>
      </c>
      <c r="C25" s="51" t="n">
        <v>0.864583333333333</v>
      </c>
      <c r="D25" s="52" t="s">
        <v>47</v>
      </c>
      <c r="E25" s="53" t="s">
        <v>50</v>
      </c>
      <c r="F25" s="54" t="s">
        <v>35</v>
      </c>
      <c r="G25" s="55" t="s">
        <v>48</v>
      </c>
      <c r="H25" s="56" t="n">
        <v>3</v>
      </c>
      <c r="I25" s="57" t="s">
        <v>37</v>
      </c>
      <c r="J25" s="58" t="n">
        <v>0</v>
      </c>
      <c r="K25" s="59" t="n">
        <v>0</v>
      </c>
      <c r="L25" s="57" t="s">
        <v>37</v>
      </c>
      <c r="M25" s="60" t="n">
        <v>1</v>
      </c>
      <c r="N25" s="61" t="n">
        <f aca="false">IF(AND($H25&lt;&gt;"",N$4=1),IF(AND(K25=$H25,M25=$J25),$D$40,IF(K25-M25=$H25-$J25,$J$40,IF(SIGN(K25-M25)=SIGN($H25-$J25),$D$41,$J$41))),"")</f>
        <v>0</v>
      </c>
      <c r="O25" s="59" t="n">
        <v>0</v>
      </c>
      <c r="P25" s="57" t="s">
        <v>37</v>
      </c>
      <c r="Q25" s="60" t="n">
        <v>4</v>
      </c>
      <c r="R25" s="61" t="n">
        <f aca="false">IF(AND($H25&lt;&gt;"",R$4=1),IF(AND(O25=$H25,Q25=$J25),$D$40,IF(O25-Q25=$H25-$J25,$J$40,IF(SIGN(O25-Q25)=SIGN($H25-$J25),$D$41,$J$41))),"")</f>
        <v>0</v>
      </c>
      <c r="S25" s="59" t="n">
        <v>0</v>
      </c>
      <c r="T25" s="57" t="s">
        <v>37</v>
      </c>
      <c r="U25" s="60" t="n">
        <v>2</v>
      </c>
      <c r="V25" s="61" t="n">
        <f aca="false">IF(AND($H25&lt;&gt;"",V$4=1),IF(AND(S25=$H25,U25=$J25),$D$40,IF(S25-U25=$H25-$J25,$J$40,IF(SIGN(S25-U25)=SIGN($H25-$J25),$D$41,$J$41))),"")</f>
        <v>0</v>
      </c>
      <c r="W25" s="59" t="n">
        <v>1</v>
      </c>
      <c r="X25" s="57" t="s">
        <v>37</v>
      </c>
      <c r="Y25" s="60" t="n">
        <v>2</v>
      </c>
      <c r="Z25" s="61" t="n">
        <f aca="false">IF(AND($H25&lt;&gt;"",Z$4=1),IF(AND(W25=$H25,Y25=$J25),$D$40,IF(W25-Y25=$H25-$J25,$J$40,IF(SIGN(W25-Y25)=SIGN($H25-$J25),$D$41,$J$41))),"")</f>
        <v>0</v>
      </c>
      <c r="AA25" s="59" t="n">
        <v>1</v>
      </c>
      <c r="AB25" s="57" t="s">
        <v>37</v>
      </c>
      <c r="AC25" s="60" t="n">
        <v>3</v>
      </c>
      <c r="AD25" s="61" t="n">
        <f aca="false">IF(AND($H25&lt;&gt;"",AD$4=1),IF(AND(AA25=$H25,AC25=$J25),$D$40,IF(AA25-AC25=$H25-$J25,$J$40,IF(SIGN(AA25-AC25)=SIGN($H25-$J25),$D$41,$J$41))),"")</f>
        <v>0</v>
      </c>
      <c r="AE25" s="59" t="n">
        <v>1</v>
      </c>
      <c r="AF25" s="57" t="s">
        <v>37</v>
      </c>
      <c r="AG25" s="60" t="n">
        <v>3</v>
      </c>
      <c r="AH25" s="61" t="n">
        <f aca="false">IF(AND($H25&lt;&gt;"",AH$4=1),IF(AND(AE25=$H25,AG25=$J25),$D$40,IF(AE25-AG25=$H25-$J25,$J$40,IF(SIGN(AE25-AG25)=SIGN($H25-$J25),$D$41,$J$41))),"")</f>
        <v>0</v>
      </c>
      <c r="AI25" s="59" t="n">
        <v>2</v>
      </c>
      <c r="AJ25" s="57" t="s">
        <v>37</v>
      </c>
      <c r="AK25" s="60" t="n">
        <v>2</v>
      </c>
      <c r="AL25" s="61" t="n">
        <f aca="false">IF(AND($H25&lt;&gt;"",AL$4=1),IF(AND(AI25=$H25,AK25=$J25),$D$40,IF(AI25-AK25=$H25-$J25,$J$40,IF(SIGN(AI25-AK25)=SIGN($H25-$J25),$D$41,$J$41))),"")</f>
        <v>0</v>
      </c>
      <c r="AM25" s="59" t="n">
        <v>1</v>
      </c>
      <c r="AN25" s="57" t="s">
        <v>37</v>
      </c>
      <c r="AO25" s="60" t="n">
        <v>1</v>
      </c>
      <c r="AP25" s="61" t="n">
        <f aca="false">IF(AND($H25&lt;&gt;"",AP$4=1),IF(AND(AM25=$H25,AO25=$J25),$D$40,IF(AM25-AO25=$H25-$J25,$J$40,IF(SIGN(AM25-AO25)=SIGN($H25-$J25),$D$41,$J$41))),"")</f>
        <v>0</v>
      </c>
      <c r="AQ25" s="59" t="n">
        <v>1</v>
      </c>
      <c r="AR25" s="57" t="s">
        <v>37</v>
      </c>
      <c r="AS25" s="60" t="n">
        <v>3</v>
      </c>
      <c r="AT25" s="61" t="n">
        <f aca="false">IF(AND($H25&lt;&gt;"",AT$4=1),IF(AND(AQ25=$H25,AS25=$J25),$D$40,IF(AQ25-AS25=$H25-$J25,$J$40,IF(SIGN(AQ25-AS25)=SIGN($H25-$J25),$D$41,$J$41))),"")</f>
        <v>0</v>
      </c>
      <c r="AU25" s="59" t="n">
        <v>1</v>
      </c>
      <c r="AV25" s="57" t="s">
        <v>37</v>
      </c>
      <c r="AW25" s="60" t="n">
        <v>2</v>
      </c>
      <c r="AX25" s="61" t="n">
        <f aca="false">IF(AND($H25&lt;&gt;"",AX$4=1),IF(AND(AU25=$H25,AW25=$J25),$D$40,IF(AU25-AW25=$H25-$J25,$J$40,IF(SIGN(AU25-AW25)=SIGN($H25-$J25),$D$41,$J$41))),"")</f>
        <v>0</v>
      </c>
      <c r="AY25" s="59" t="n">
        <v>1</v>
      </c>
      <c r="AZ25" s="57" t="s">
        <v>37</v>
      </c>
      <c r="BA25" s="60" t="n">
        <v>2</v>
      </c>
      <c r="BB25" s="61" t="n">
        <f aca="false">IF(AND($H25&lt;&gt;"",BB$4=1),IF(AND(AY25=$H25,BA25=$J25),$D$40,IF(AY25-BA25=$H25-$J25,$J$40,IF(SIGN(AY25-BA25)=SIGN($H25-$J25),$D$41,$J$41))),"")</f>
        <v>0</v>
      </c>
      <c r="BC25" s="59" t="n">
        <v>0</v>
      </c>
      <c r="BD25" s="57" t="s">
        <v>37</v>
      </c>
      <c r="BE25" s="60" t="n">
        <v>3</v>
      </c>
      <c r="BF25" s="61" t="n">
        <f aca="false">IF(AND($H25&lt;&gt;"",BF$4=1),IF(AND(BC25=$H25,BE25=$J25),$D$40,IF(BC25-BE25=$H25-$J25,$J$40,IF(SIGN(BC25-BE25)=SIGN($H25-$J25),$D$41,$J$41))),"")</f>
        <v>0</v>
      </c>
      <c r="BG25" s="59" t="n">
        <v>0</v>
      </c>
      <c r="BH25" s="57" t="s">
        <v>37</v>
      </c>
      <c r="BI25" s="60" t="n">
        <v>2</v>
      </c>
      <c r="BJ25" s="61" t="n">
        <f aca="false">IF(AND($H25&lt;&gt;"",BJ$4=1),IF(AND(BG25=$H25,BI25=$J25),$D$40,IF(BG25-BI25=$H25-$J25,$J$40,IF(SIGN(BG25-BI25)=SIGN($H25-$J25),$D$41,$J$41))),"")</f>
        <v>0</v>
      </c>
      <c r="BK25" s="59" t="n">
        <v>0</v>
      </c>
      <c r="BL25" s="57" t="s">
        <v>37</v>
      </c>
      <c r="BM25" s="60" t="n">
        <v>2</v>
      </c>
      <c r="BN25" s="61" t="n">
        <f aca="false">IF(AND($H25&lt;&gt;"",BN$4=1),IF(AND(BK25=$H25,BM25=$J25),$D$40,IF(BK25-BM25=$H25-$J25,$J$40,IF(SIGN(BK25-BM25)=SIGN($H25-$J25),$D$41,$J$41))),"")</f>
        <v>0</v>
      </c>
      <c r="BO25" s="59" t="n">
        <v>0</v>
      </c>
      <c r="BP25" s="57" t="s">
        <v>37</v>
      </c>
      <c r="BQ25" s="60" t="n">
        <v>2</v>
      </c>
      <c r="BR25" s="61" t="n">
        <f aca="false">IF(AND($H25&lt;&gt;"",BR$4=1),IF(AND(BO25=$H25,BQ25=$J25),$D$40,IF(BO25-BQ25=$H25-$J25,$J$40,IF(SIGN(BO25-BQ25)=SIGN($H25-$J25),$D$41,$J$41))),"")</f>
        <v>0</v>
      </c>
      <c r="BS25" s="59" t="n">
        <v>1</v>
      </c>
      <c r="BT25" s="57" t="s">
        <v>37</v>
      </c>
      <c r="BU25" s="60" t="n">
        <v>2</v>
      </c>
      <c r="BV25" s="61" t="n">
        <f aca="false">IF(AND($H25&lt;&gt;"",BV$4=1),IF(AND(BS25=$H25,BU25=$J25),$D$40,IF(BS25-BU25=$H25-$J25,$J$40,IF(SIGN(BS25-BU25)=SIGN($H25-$J25),$D$41,$J$41))),"")</f>
        <v>0</v>
      </c>
      <c r="BW25" s="59" t="n">
        <v>1</v>
      </c>
      <c r="BX25" s="57" t="s">
        <v>37</v>
      </c>
      <c r="BY25" s="60" t="n">
        <v>2</v>
      </c>
      <c r="BZ25" s="61" t="n">
        <f aca="false">IF(AND($H25&lt;&gt;"",BZ$4=1),IF(AND(BW25=$H25,BY25=$J25),$D$40,IF(BW25-BY25=$H25-$J25,$J$40,IF(SIGN(BW25-BY25)=SIGN($H25-$J25),$D$41,$J$41))),"")</f>
        <v>0</v>
      </c>
      <c r="CA25" s="59" t="n">
        <v>1</v>
      </c>
      <c r="CB25" s="57" t="s">
        <v>37</v>
      </c>
      <c r="CC25" s="60" t="n">
        <v>2</v>
      </c>
      <c r="CD25" s="61" t="n">
        <f aca="false">IF(AND($H25&lt;&gt;"",CD$4=1),IF(AND(CA25=$H25,CC25=$J25),$D$40,IF(CA25-CC25=$H25-$J25,$J$40,IF(SIGN(CA25-CC25)=SIGN($H25-$J25),$D$41,$J$41))),"")</f>
        <v>0</v>
      </c>
      <c r="CE25" s="62" t="n">
        <f aca="false">IF(COUNT(G25,K25,O25,S25,W25,AA25,AE25,AI25,AM25,AQ25,AU25,AY25,BC25,BG25,BK25,BO25,BS25,BW25,CA25)&gt;0,ROUND(SUM(G25,K25,O25,S25,W25,AA25,AE25,AI25,AM25,AQ25,AU25,AY25,BC25,BG25,BK25,BO25,BS25,BW25,CA25)/COUNT(G25,K25,O25,S25,W25,AA25,AE25,AI25,AM25,AQ25,AU25,AY25,BC25,BG25,BK25,BO25,BS25,BW25,CA25),0),0)</f>
        <v>1</v>
      </c>
      <c r="CF25" s="57" t="s">
        <v>37</v>
      </c>
      <c r="CG25" s="63" t="n">
        <f aca="false">IF(COUNT(I25,M25,Q25,U25,Y25,AC25,AG25,AK25,AO25,AS25,AW25,BA25,BE25,BI25,BM25,BQ25,BU25,BY25,CC25)&gt;0,ROUND(SUM(I25,M25,Q25,U25,Y25,AC25,AG25,AK25,AO25,AS25,AW25,BA25,BE25,BI25,BM25,BQ25,BU25,BY25,CC25)/COUNT(I25,M25,Q25,U25,Y25,AC25,AG25,AK25,AO25,AS25,AW25,BA25,BE25,BI25,BM25,BQ25,BU25,BY25,CC25),0),0)</f>
        <v>2</v>
      </c>
      <c r="CH25" s="64" t="n">
        <f aca="false">IF(AND($H25&lt;&gt;"",CH$4=1),IF(AND(CE25=$H25,CG25=$J25),$D$40,IF(CE25-CG25=$H25-$J25,$J$40,IF(SIGN(CE25-CG25)=SIGN($H25-$J25),$D$41,$J$41))),"")</f>
        <v>0</v>
      </c>
    </row>
    <row r="26" customFormat="false" ht="12.75" hidden="false" customHeight="false" outlineLevel="0" collapsed="false">
      <c r="A26" s="34" t="n">
        <v>21</v>
      </c>
      <c r="B26" s="35" t="s">
        <v>65</v>
      </c>
      <c r="C26" s="36" t="n">
        <v>0.75</v>
      </c>
      <c r="D26" s="37" t="s">
        <v>53</v>
      </c>
      <c r="E26" s="38" t="s">
        <v>56</v>
      </c>
      <c r="F26" s="39" t="s">
        <v>35</v>
      </c>
      <c r="G26" s="40" t="s">
        <v>54</v>
      </c>
      <c r="H26" s="41" t="n">
        <v>3</v>
      </c>
      <c r="I26" s="42" t="s">
        <v>37</v>
      </c>
      <c r="J26" s="11" t="n">
        <v>4</v>
      </c>
      <c r="K26" s="43" t="n">
        <v>0</v>
      </c>
      <c r="L26" s="42" t="s">
        <v>37</v>
      </c>
      <c r="M26" s="44" t="n">
        <v>1</v>
      </c>
      <c r="N26" s="45" t="n">
        <f aca="false">IF(AND($H26&lt;&gt;"",N$4=1),IF(AND(K26=$H26,M26=$J26),$D$40,IF(K26-M26=$H26-$J26,$J$40,IF(SIGN(K26-M26)=SIGN($H26-$J26),$D$41,$J$41))),"")</f>
        <v>2</v>
      </c>
      <c r="O26" s="43" t="n">
        <v>1</v>
      </c>
      <c r="P26" s="42" t="s">
        <v>37</v>
      </c>
      <c r="Q26" s="44" t="n">
        <v>2</v>
      </c>
      <c r="R26" s="45" t="n">
        <f aca="false">IF(AND($H26&lt;&gt;"",R$4=1),IF(AND(O26=$H26,Q26=$J26),$D$40,IF(O26-Q26=$H26-$J26,$J$40,IF(SIGN(O26-Q26)=SIGN($H26-$J26),$D$41,$J$41))),"")</f>
        <v>2</v>
      </c>
      <c r="S26" s="43" t="n">
        <v>1</v>
      </c>
      <c r="T26" s="42" t="s">
        <v>37</v>
      </c>
      <c r="U26" s="44" t="n">
        <v>1</v>
      </c>
      <c r="V26" s="45" t="n">
        <f aca="false">IF(AND($H26&lt;&gt;"",V$4=1),IF(AND(S26=$H26,U26=$J26),$D$40,IF(S26-U26=$H26-$J26,$J$40,IF(SIGN(S26-U26)=SIGN($H26-$J26),$D$41,$J$41))),"")</f>
        <v>0</v>
      </c>
      <c r="W26" s="43" t="n">
        <v>1</v>
      </c>
      <c r="X26" s="42" t="s">
        <v>37</v>
      </c>
      <c r="Y26" s="44" t="n">
        <v>2</v>
      </c>
      <c r="Z26" s="45" t="n">
        <f aca="false">IF(AND($H26&lt;&gt;"",Z$4=1),IF(AND(W26=$H26,Y26=$J26),$D$40,IF(W26-Y26=$H26-$J26,$J$40,IF(SIGN(W26-Y26)=SIGN($H26-$J26),$D$41,$J$41))),"")</f>
        <v>2</v>
      </c>
      <c r="AA26" s="43" t="n">
        <v>0</v>
      </c>
      <c r="AB26" s="42" t="s">
        <v>37</v>
      </c>
      <c r="AC26" s="44" t="n">
        <v>2</v>
      </c>
      <c r="AD26" s="45" t="n">
        <f aca="false">IF(AND($H26&lt;&gt;"",AD$4=1),IF(AND(AA26=$H26,AC26=$J26),$D$40,IF(AA26-AC26=$H26-$J26,$J$40,IF(SIGN(AA26-AC26)=SIGN($H26-$J26),$D$41,$J$41))),"")</f>
        <v>1</v>
      </c>
      <c r="AE26" s="43" t="n">
        <v>1</v>
      </c>
      <c r="AF26" s="42" t="s">
        <v>37</v>
      </c>
      <c r="AG26" s="44" t="n">
        <v>3</v>
      </c>
      <c r="AH26" s="45" t="n">
        <f aca="false">IF(AND($H26&lt;&gt;"",AH$4=1),IF(AND(AE26=$H26,AG26=$J26),$D$40,IF(AE26-AG26=$H26-$J26,$J$40,IF(SIGN(AE26-AG26)=SIGN($H26-$J26),$D$41,$J$41))),"")</f>
        <v>1</v>
      </c>
      <c r="AI26" s="43" t="n">
        <v>1</v>
      </c>
      <c r="AJ26" s="42" t="s">
        <v>37</v>
      </c>
      <c r="AK26" s="44" t="n">
        <v>1</v>
      </c>
      <c r="AL26" s="45" t="n">
        <f aca="false">IF(AND($H26&lt;&gt;"",AL$4=1),IF(AND(AI26=$H26,AK26=$J26),$D$40,IF(AI26-AK26=$H26-$J26,$J$40,IF(SIGN(AI26-AK26)=SIGN($H26-$J26),$D$41,$J$41))),"")</f>
        <v>0</v>
      </c>
      <c r="AM26" s="43" t="n">
        <v>0</v>
      </c>
      <c r="AN26" s="42" t="s">
        <v>37</v>
      </c>
      <c r="AO26" s="44" t="n">
        <v>2</v>
      </c>
      <c r="AP26" s="45" t="n">
        <f aca="false">IF(AND($H26&lt;&gt;"",AP$4=1),IF(AND(AM26=$H26,AO26=$J26),$D$40,IF(AM26-AO26=$H26-$J26,$J$40,IF(SIGN(AM26-AO26)=SIGN($H26-$J26),$D$41,$J$41))),"")</f>
        <v>1</v>
      </c>
      <c r="AQ26" s="43" t="n">
        <v>1</v>
      </c>
      <c r="AR26" s="42" t="s">
        <v>37</v>
      </c>
      <c r="AS26" s="44" t="n">
        <v>2</v>
      </c>
      <c r="AT26" s="45" t="n">
        <f aca="false">IF(AND($H26&lt;&gt;"",AT$4=1),IF(AND(AQ26=$H26,AS26=$J26),$D$40,IF(AQ26-AS26=$H26-$J26,$J$40,IF(SIGN(AQ26-AS26)=SIGN($H26-$J26),$D$41,$J$41))),"")</f>
        <v>2</v>
      </c>
      <c r="AU26" s="43" t="n">
        <v>2</v>
      </c>
      <c r="AV26" s="42" t="s">
        <v>37</v>
      </c>
      <c r="AW26" s="44" t="n">
        <v>2</v>
      </c>
      <c r="AX26" s="45" t="n">
        <f aca="false">IF(AND($H26&lt;&gt;"",AX$4=1),IF(AND(AU26=$H26,AW26=$J26),$D$40,IF(AU26-AW26=$H26-$J26,$J$40,IF(SIGN(AU26-AW26)=SIGN($H26-$J26),$D$41,$J$41))),"")</f>
        <v>0</v>
      </c>
      <c r="AY26" s="43" t="n">
        <v>0</v>
      </c>
      <c r="AZ26" s="42" t="s">
        <v>37</v>
      </c>
      <c r="BA26" s="44" t="n">
        <v>0</v>
      </c>
      <c r="BB26" s="45" t="n">
        <f aca="false">IF(AND($H26&lt;&gt;"",BB$4=1),IF(AND(AY26=$H26,BA26=$J26),$D$40,IF(AY26-BA26=$H26-$J26,$J$40,IF(SIGN(AY26-BA26)=SIGN($H26-$J26),$D$41,$J$41))),"")</f>
        <v>0</v>
      </c>
      <c r="BC26" s="43" t="n">
        <v>1</v>
      </c>
      <c r="BD26" s="42" t="s">
        <v>37</v>
      </c>
      <c r="BE26" s="44" t="n">
        <v>4</v>
      </c>
      <c r="BF26" s="45" t="n">
        <f aca="false">IF(AND($H26&lt;&gt;"",BF$4=1),IF(AND(BC26=$H26,BE26=$J26),$D$40,IF(BC26-BE26=$H26-$J26,$J$40,IF(SIGN(BC26-BE26)=SIGN($H26-$J26),$D$41,$J$41))),"")</f>
        <v>1</v>
      </c>
      <c r="BG26" s="43" t="n">
        <v>1</v>
      </c>
      <c r="BH26" s="42" t="s">
        <v>37</v>
      </c>
      <c r="BI26" s="44" t="n">
        <v>0</v>
      </c>
      <c r="BJ26" s="45" t="n">
        <f aca="false">IF(AND($H26&lt;&gt;"",BJ$4=1),IF(AND(BG26=$H26,BI26=$J26),$D$40,IF(BG26-BI26=$H26-$J26,$J$40,IF(SIGN(BG26-BI26)=SIGN($H26-$J26),$D$41,$J$41))),"")</f>
        <v>0</v>
      </c>
      <c r="BK26" s="43" t="n">
        <v>0</v>
      </c>
      <c r="BL26" s="42" t="s">
        <v>37</v>
      </c>
      <c r="BM26" s="44" t="n">
        <v>1</v>
      </c>
      <c r="BN26" s="45" t="n">
        <f aca="false">IF(AND($H26&lt;&gt;"",BN$4=1),IF(AND(BK26=$H26,BM26=$J26),$D$40,IF(BK26-BM26=$H26-$J26,$J$40,IF(SIGN(BK26-BM26)=SIGN($H26-$J26),$D$41,$J$41))),"")</f>
        <v>2</v>
      </c>
      <c r="BO26" s="43" t="n">
        <v>1</v>
      </c>
      <c r="BP26" s="42" t="s">
        <v>37</v>
      </c>
      <c r="BQ26" s="44" t="n">
        <v>1</v>
      </c>
      <c r="BR26" s="45" t="n">
        <f aca="false">IF(AND($H26&lt;&gt;"",BR$4=1),IF(AND(BO26=$H26,BQ26=$J26),$D$40,IF(BO26-BQ26=$H26-$J26,$J$40,IF(SIGN(BO26-BQ26)=SIGN($H26-$J26),$D$41,$J$41))),"")</f>
        <v>0</v>
      </c>
      <c r="BS26" s="43" t="n">
        <v>0</v>
      </c>
      <c r="BT26" s="42" t="s">
        <v>37</v>
      </c>
      <c r="BU26" s="44" t="n">
        <v>1</v>
      </c>
      <c r="BV26" s="45" t="n">
        <f aca="false">IF(AND($H26&lt;&gt;"",BV$4=1),IF(AND(BS26=$H26,BU26=$J26),$D$40,IF(BS26-BU26=$H26-$J26,$J$40,IF(SIGN(BS26-BU26)=SIGN($H26-$J26),$D$41,$J$41))),"")</f>
        <v>2</v>
      </c>
      <c r="BW26" s="43" t="n">
        <v>1</v>
      </c>
      <c r="BX26" s="42" t="s">
        <v>37</v>
      </c>
      <c r="BY26" s="44" t="n">
        <v>3</v>
      </c>
      <c r="BZ26" s="45" t="n">
        <f aca="false">IF(AND($H26&lt;&gt;"",BZ$4=1),IF(AND(BW26=$H26,BY26=$J26),$D$40,IF(BW26-BY26=$H26-$J26,$J$40,IF(SIGN(BW26-BY26)=SIGN($H26-$J26),$D$41,$J$41))),"")</f>
        <v>1</v>
      </c>
      <c r="CA26" s="43" t="n">
        <v>1</v>
      </c>
      <c r="CB26" s="42" t="s">
        <v>37</v>
      </c>
      <c r="CC26" s="44" t="n">
        <v>3</v>
      </c>
      <c r="CD26" s="45" t="n">
        <f aca="false">IF(AND($H26&lt;&gt;"",CD$4=1),IF(AND(CA26=$H26,CC26=$J26),$D$40,IF(CA26-CC26=$H26-$J26,$J$40,IF(SIGN(CA26-CC26)=SIGN($H26-$J26),$D$41,$J$41))),"")</f>
        <v>1</v>
      </c>
      <c r="CE26" s="46" t="n">
        <f aca="false">IF(COUNT(G26,K26,O26,S26,W26,AA26,AE26,AI26,AM26,AQ26,AU26,AY26,BC26,BG26,BK26,BO26,BS26,BW26,CA26)&gt;0,ROUND(SUM(G26,K26,O26,S26,W26,AA26,AE26,AI26,AM26,AQ26,AU26,AY26,BC26,BG26,BK26,BO26,BS26,BW26,CA26)/COUNT(G26,K26,O26,S26,W26,AA26,AE26,AI26,AM26,AQ26,AU26,AY26,BC26,BG26,BK26,BO26,BS26,BW26,CA26),0),0)</f>
        <v>1</v>
      </c>
      <c r="CF26" s="42" t="s">
        <v>37</v>
      </c>
      <c r="CG26" s="47" t="n">
        <f aca="false">IF(COUNT(I26,M26,Q26,U26,Y26,AC26,AG26,AK26,AO26,AS26,AW26,BA26,BE26,BI26,BM26,BQ26,BU26,BY26,CC26)&gt;0,ROUND(SUM(I26,M26,Q26,U26,Y26,AC26,AG26,AK26,AO26,AS26,AW26,BA26,BE26,BI26,BM26,BQ26,BU26,BY26,CC26)/COUNT(I26,M26,Q26,U26,Y26,AC26,AG26,AK26,AO26,AS26,AW26,BA26,BE26,BI26,BM26,BQ26,BU26,BY26,CC26),0),0)</f>
        <v>2</v>
      </c>
      <c r="CH26" s="48" t="n">
        <f aca="false">IF(AND($H26&lt;&gt;"",CH$4=1),IF(AND(CE26=$H26,CG26=$J26),$D$40,IF(CE26-CG26=$H26-$J26,$J$40,IF(SIGN(CE26-CG26)=SIGN($H26-$J26),$D$41,$J$41))),"")</f>
        <v>2</v>
      </c>
    </row>
    <row r="27" customFormat="false" ht="12.75" hidden="false" customHeight="false" outlineLevel="0" collapsed="false">
      <c r="A27" s="49" t="n">
        <v>22</v>
      </c>
      <c r="B27" s="50" t="s">
        <v>65</v>
      </c>
      <c r="C27" s="51" t="n">
        <v>0.75</v>
      </c>
      <c r="D27" s="52" t="s">
        <v>53</v>
      </c>
      <c r="E27" s="53" t="s">
        <v>57</v>
      </c>
      <c r="F27" s="54" t="s">
        <v>35</v>
      </c>
      <c r="G27" s="55" t="s">
        <v>55</v>
      </c>
      <c r="H27" s="56" t="n">
        <v>0</v>
      </c>
      <c r="I27" s="57" t="s">
        <v>37</v>
      </c>
      <c r="J27" s="58" t="n">
        <v>0</v>
      </c>
      <c r="K27" s="59" t="n">
        <v>0</v>
      </c>
      <c r="L27" s="57" t="s">
        <v>37</v>
      </c>
      <c r="M27" s="60" t="n">
        <v>1</v>
      </c>
      <c r="N27" s="61" t="n">
        <f aca="false">IF(AND($H27&lt;&gt;"",N$4=1),IF(AND(K27=$H27,M27=$J27),$D$40,IF(K27-M27=$H27-$J27,$J$40,IF(SIGN(K27-M27)=SIGN($H27-$J27),$D$41,$J$41))),"")</f>
        <v>0</v>
      </c>
      <c r="O27" s="59" t="n">
        <v>0</v>
      </c>
      <c r="P27" s="57" t="s">
        <v>37</v>
      </c>
      <c r="Q27" s="60" t="n">
        <v>1</v>
      </c>
      <c r="R27" s="61" t="n">
        <f aca="false">IF(AND($H27&lt;&gt;"",R$4=1),IF(AND(O27=$H27,Q27=$J27),$D$40,IF(O27-Q27=$H27-$J27,$J$40,IF(SIGN(O27-Q27)=SIGN($H27-$J27),$D$41,$J$41))),"")</f>
        <v>0</v>
      </c>
      <c r="S27" s="59" t="n">
        <v>0</v>
      </c>
      <c r="T27" s="57" t="s">
        <v>37</v>
      </c>
      <c r="U27" s="60" t="n">
        <v>3</v>
      </c>
      <c r="V27" s="61" t="n">
        <f aca="false">IF(AND($H27&lt;&gt;"",V$4=1),IF(AND(S27=$H27,U27=$J27),$D$40,IF(S27-U27=$H27-$J27,$J$40,IF(SIGN(S27-U27)=SIGN($H27-$J27),$D$41,$J$41))),"")</f>
        <v>0</v>
      </c>
      <c r="W27" s="59" t="n">
        <v>0</v>
      </c>
      <c r="X27" s="57" t="s">
        <v>37</v>
      </c>
      <c r="Y27" s="60" t="n">
        <v>2</v>
      </c>
      <c r="Z27" s="61" t="n">
        <f aca="false">IF(AND($H27&lt;&gt;"",Z$4=1),IF(AND(W27=$H27,Y27=$J27),$D$40,IF(W27-Y27=$H27-$J27,$J$40,IF(SIGN(W27-Y27)=SIGN($H27-$J27),$D$41,$J$41))),"")</f>
        <v>0</v>
      </c>
      <c r="AA27" s="59" t="n">
        <v>1</v>
      </c>
      <c r="AB27" s="57" t="s">
        <v>37</v>
      </c>
      <c r="AC27" s="60" t="n">
        <v>0</v>
      </c>
      <c r="AD27" s="61" t="n">
        <f aca="false">IF(AND($H27&lt;&gt;"",AD$4=1),IF(AND(AA27=$H27,AC27=$J27),$D$40,IF(AA27-AC27=$H27-$J27,$J$40,IF(SIGN(AA27-AC27)=SIGN($H27-$J27),$D$41,$J$41))),"")</f>
        <v>0</v>
      </c>
      <c r="AE27" s="59" t="n">
        <v>2</v>
      </c>
      <c r="AF27" s="57" t="s">
        <v>37</v>
      </c>
      <c r="AG27" s="60" t="n">
        <v>0</v>
      </c>
      <c r="AH27" s="61" t="n">
        <f aca="false">IF(AND($H27&lt;&gt;"",AH$4=1),IF(AND(AE27=$H27,AG27=$J27),$D$40,IF(AE27-AG27=$H27-$J27,$J$40,IF(SIGN(AE27-AG27)=SIGN($H27-$J27),$D$41,$J$41))),"")</f>
        <v>0</v>
      </c>
      <c r="AI27" s="59" t="n">
        <v>2</v>
      </c>
      <c r="AJ27" s="57" t="s">
        <v>37</v>
      </c>
      <c r="AK27" s="60" t="n">
        <v>1</v>
      </c>
      <c r="AL27" s="61" t="n">
        <f aca="false">IF(AND($H27&lt;&gt;"",AL$4=1),IF(AND(AI27=$H27,AK27=$J27),$D$40,IF(AI27-AK27=$H27-$J27,$J$40,IF(SIGN(AI27-AK27)=SIGN($H27-$J27),$D$41,$J$41))),"")</f>
        <v>0</v>
      </c>
      <c r="AM27" s="59" t="n">
        <v>0</v>
      </c>
      <c r="AN27" s="57" t="s">
        <v>37</v>
      </c>
      <c r="AO27" s="60" t="n">
        <v>2</v>
      </c>
      <c r="AP27" s="61" t="n">
        <f aca="false">IF(AND($H27&lt;&gt;"",AP$4=1),IF(AND(AM27=$H27,AO27=$J27),$D$40,IF(AM27-AO27=$H27-$J27,$J$40,IF(SIGN(AM27-AO27)=SIGN($H27-$J27),$D$41,$J$41))),"")</f>
        <v>0</v>
      </c>
      <c r="AQ27" s="59" t="n">
        <v>1</v>
      </c>
      <c r="AR27" s="57" t="s">
        <v>37</v>
      </c>
      <c r="AS27" s="60" t="n">
        <v>2</v>
      </c>
      <c r="AT27" s="61" t="n">
        <f aca="false">IF(AND($H27&lt;&gt;"",AT$4=1),IF(AND(AQ27=$H27,AS27=$J27),$D$40,IF(AQ27-AS27=$H27-$J27,$J$40,IF(SIGN(AQ27-AS27)=SIGN($H27-$J27),$D$41,$J$41))),"")</f>
        <v>0</v>
      </c>
      <c r="AU27" s="59" t="n">
        <v>0</v>
      </c>
      <c r="AV27" s="57" t="s">
        <v>37</v>
      </c>
      <c r="AW27" s="60" t="n">
        <v>2</v>
      </c>
      <c r="AX27" s="61" t="n">
        <f aca="false">IF(AND($H27&lt;&gt;"",AX$4=1),IF(AND(AU27=$H27,AW27=$J27),$D$40,IF(AU27-AW27=$H27-$J27,$J$40,IF(SIGN(AU27-AW27)=SIGN($H27-$J27),$D$41,$J$41))),"")</f>
        <v>0</v>
      </c>
      <c r="AY27" s="59" t="n">
        <v>2</v>
      </c>
      <c r="AZ27" s="57" t="s">
        <v>37</v>
      </c>
      <c r="BA27" s="60" t="n">
        <v>1</v>
      </c>
      <c r="BB27" s="61" t="n">
        <f aca="false">IF(AND($H27&lt;&gt;"",BB$4=1),IF(AND(AY27=$H27,BA27=$J27),$D$40,IF(AY27-BA27=$H27-$J27,$J$40,IF(SIGN(AY27-BA27)=SIGN($H27-$J27),$D$41,$J$41))),"")</f>
        <v>0</v>
      </c>
      <c r="BC27" s="59" t="n">
        <v>3</v>
      </c>
      <c r="BD27" s="57" t="s">
        <v>37</v>
      </c>
      <c r="BE27" s="60" t="n">
        <v>3</v>
      </c>
      <c r="BF27" s="61" t="n">
        <f aca="false">IF(AND($H27&lt;&gt;"",BF$4=1),IF(AND(BC27=$H27,BE27=$J27),$D$40,IF(BC27-BE27=$H27-$J27,$J$40,IF(SIGN(BC27-BE27)=SIGN($H27-$J27),$D$41,$J$41))),"")</f>
        <v>2</v>
      </c>
      <c r="BG27" s="59" t="n">
        <v>1</v>
      </c>
      <c r="BH27" s="57" t="s">
        <v>37</v>
      </c>
      <c r="BI27" s="60" t="n">
        <v>2</v>
      </c>
      <c r="BJ27" s="61" t="n">
        <f aca="false">IF(AND($H27&lt;&gt;"",BJ$4=1),IF(AND(BG27=$H27,BI27=$J27),$D$40,IF(BG27-BI27=$H27-$J27,$J$40,IF(SIGN(BG27-BI27)=SIGN($H27-$J27),$D$41,$J$41))),"")</f>
        <v>0</v>
      </c>
      <c r="BK27" s="59" t="n">
        <v>0</v>
      </c>
      <c r="BL27" s="57" t="s">
        <v>37</v>
      </c>
      <c r="BM27" s="60" t="n">
        <v>0</v>
      </c>
      <c r="BN27" s="61" t="n">
        <f aca="false">IF(AND($H27&lt;&gt;"",BN$4=1),IF(AND(BK27=$H27,BM27=$J27),$D$40,IF(BK27-BM27=$H27-$J27,$J$40,IF(SIGN(BK27-BM27)=SIGN($H27-$J27),$D$41,$J$41))),"")</f>
        <v>3</v>
      </c>
      <c r="BO27" s="59" t="n">
        <v>0</v>
      </c>
      <c r="BP27" s="57" t="s">
        <v>37</v>
      </c>
      <c r="BQ27" s="60" t="n">
        <v>1</v>
      </c>
      <c r="BR27" s="61" t="n">
        <f aca="false">IF(AND($H27&lt;&gt;"",BR$4=1),IF(AND(BO27=$H27,BQ27=$J27),$D$40,IF(BO27-BQ27=$H27-$J27,$J$40,IF(SIGN(BO27-BQ27)=SIGN($H27-$J27),$D$41,$J$41))),"")</f>
        <v>0</v>
      </c>
      <c r="BS27" s="59" t="n">
        <v>1</v>
      </c>
      <c r="BT27" s="57" t="s">
        <v>37</v>
      </c>
      <c r="BU27" s="60" t="n">
        <v>2</v>
      </c>
      <c r="BV27" s="61" t="n">
        <f aca="false">IF(AND($H27&lt;&gt;"",BV$4=1),IF(AND(BS27=$H27,BU27=$J27),$D$40,IF(BS27-BU27=$H27-$J27,$J$40,IF(SIGN(BS27-BU27)=SIGN($H27-$J27),$D$41,$J$41))),"")</f>
        <v>0</v>
      </c>
      <c r="BW27" s="59" t="n">
        <v>1</v>
      </c>
      <c r="BX27" s="57" t="s">
        <v>37</v>
      </c>
      <c r="BY27" s="60" t="n">
        <v>2</v>
      </c>
      <c r="BZ27" s="61" t="n">
        <f aca="false">IF(AND($H27&lt;&gt;"",BZ$4=1),IF(AND(BW27=$H27,BY27=$J27),$D$40,IF(BW27-BY27=$H27-$J27,$J$40,IF(SIGN(BW27-BY27)=SIGN($H27-$J27),$D$41,$J$41))),"")</f>
        <v>0</v>
      </c>
      <c r="CA27" s="59" t="n">
        <v>0</v>
      </c>
      <c r="CB27" s="57" t="s">
        <v>37</v>
      </c>
      <c r="CC27" s="60" t="n">
        <v>1</v>
      </c>
      <c r="CD27" s="61" t="n">
        <f aca="false">IF(AND($H27&lt;&gt;"",CD$4=1),IF(AND(CA27=$H27,CC27=$J27),$D$40,IF(CA27-CC27=$H27-$J27,$J$40,IF(SIGN(CA27-CC27)=SIGN($H27-$J27),$D$41,$J$41))),"")</f>
        <v>0</v>
      </c>
      <c r="CE27" s="62" t="n">
        <f aca="false">IF(COUNT(G27,K27,O27,S27,W27,AA27,AE27,AI27,AM27,AQ27,AU27,AY27,BC27,BG27,BK27,BO27,BS27,BW27,CA27)&gt;0,ROUND(SUM(G27,K27,O27,S27,W27,AA27,AE27,AI27,AM27,AQ27,AU27,AY27,BC27,BG27,BK27,BO27,BS27,BW27,CA27)/COUNT(G27,K27,O27,S27,W27,AA27,AE27,AI27,AM27,AQ27,AU27,AY27,BC27,BG27,BK27,BO27,BS27,BW27,CA27),0),0)</f>
        <v>1</v>
      </c>
      <c r="CF27" s="57" t="s">
        <v>37</v>
      </c>
      <c r="CG27" s="63" t="n">
        <f aca="false">IF(COUNT(I27,M27,Q27,U27,Y27,AC27,AG27,AK27,AO27,AS27,AW27,BA27,BE27,BI27,BM27,BQ27,BU27,BY27,CC27)&gt;0,ROUND(SUM(I27,M27,Q27,U27,Y27,AC27,AG27,AK27,AO27,AS27,AW27,BA27,BE27,BI27,BM27,BQ27,BU27,BY27,CC27)/COUNT(I27,M27,Q27,U27,Y27,AC27,AG27,AK27,AO27,AS27,AW27,BA27,BE27,BI27,BM27,BQ27,BU27,BY27,CC27),0),0)</f>
        <v>1</v>
      </c>
      <c r="CH27" s="64" t="n">
        <f aca="false">IF(AND($H27&lt;&gt;"",CH$4=1),IF(AND(CE27=$H27,CG27=$J27),$D$40,IF(CE27-CG27=$H27-$J27,$J$40,IF(SIGN(CE27-CG27)=SIGN($H27-$J27),$D$41,$J$41))),"")</f>
        <v>2</v>
      </c>
    </row>
    <row r="28" customFormat="false" ht="12.75" hidden="false" customHeight="false" outlineLevel="0" collapsed="false">
      <c r="A28" s="34" t="n">
        <v>23</v>
      </c>
      <c r="B28" s="35" t="s">
        <v>65</v>
      </c>
      <c r="C28" s="36" t="n">
        <v>0.864583333333333</v>
      </c>
      <c r="D28" s="37" t="s">
        <v>41</v>
      </c>
      <c r="E28" s="38" t="s">
        <v>43</v>
      </c>
      <c r="F28" s="39" t="s">
        <v>35</v>
      </c>
      <c r="G28" s="40" t="s">
        <v>45</v>
      </c>
      <c r="H28" s="41" t="n">
        <v>0</v>
      </c>
      <c r="I28" s="42" t="s">
        <v>37</v>
      </c>
      <c r="J28" s="11" t="n">
        <v>2</v>
      </c>
      <c r="K28" s="43" t="n">
        <v>2</v>
      </c>
      <c r="L28" s="42" t="s">
        <v>37</v>
      </c>
      <c r="M28" s="44" t="n">
        <v>1</v>
      </c>
      <c r="N28" s="45" t="n">
        <f aca="false">IF(AND($H28&lt;&gt;"",N$4=1),IF(AND(K28=$H28,M28=$J28),$D$40,IF(K28-M28=$H28-$J28,$J$40,IF(SIGN(K28-M28)=SIGN($H28-$J28),$D$41,$J$41))),"")</f>
        <v>0</v>
      </c>
      <c r="O28" s="43" t="n">
        <v>1</v>
      </c>
      <c r="P28" s="42" t="s">
        <v>37</v>
      </c>
      <c r="Q28" s="44" t="n">
        <v>0</v>
      </c>
      <c r="R28" s="45" t="n">
        <f aca="false">IF(AND($H28&lt;&gt;"",R$4=1),IF(AND(O28=$H28,Q28=$J28),$D$40,IF(O28-Q28=$H28-$J28,$J$40,IF(SIGN(O28-Q28)=SIGN($H28-$J28),$D$41,$J$41))),"")</f>
        <v>0</v>
      </c>
      <c r="S28" s="43" t="n">
        <v>1</v>
      </c>
      <c r="T28" s="42" t="s">
        <v>37</v>
      </c>
      <c r="U28" s="44" t="n">
        <v>1</v>
      </c>
      <c r="V28" s="45" t="n">
        <f aca="false">IF(AND($H28&lt;&gt;"",V$4=1),IF(AND(S28=$H28,U28=$J28),$D$40,IF(S28-U28=$H28-$J28,$J$40,IF(SIGN(S28-U28)=SIGN($H28-$J28),$D$41,$J$41))),"")</f>
        <v>0</v>
      </c>
      <c r="W28" s="43" t="n">
        <v>1</v>
      </c>
      <c r="X28" s="42" t="s">
        <v>37</v>
      </c>
      <c r="Y28" s="44" t="n">
        <v>1</v>
      </c>
      <c r="Z28" s="45" t="n">
        <f aca="false">IF(AND($H28&lt;&gt;"",Z$4=1),IF(AND(W28=$H28,Y28=$J28),$D$40,IF(W28-Y28=$H28-$J28,$J$40,IF(SIGN(W28-Y28)=SIGN($H28-$J28),$D$41,$J$41))),"")</f>
        <v>0</v>
      </c>
      <c r="AA28" s="43" t="n">
        <v>1</v>
      </c>
      <c r="AB28" s="42" t="s">
        <v>37</v>
      </c>
      <c r="AC28" s="44" t="n">
        <v>2</v>
      </c>
      <c r="AD28" s="45" t="n">
        <f aca="false">IF(AND($H28&lt;&gt;"",AD$4=1),IF(AND(AA28=$H28,AC28=$J28),$D$40,IF(AA28-AC28=$H28-$J28,$J$40,IF(SIGN(AA28-AC28)=SIGN($H28-$J28),$D$41,$J$41))),"")</f>
        <v>1</v>
      </c>
      <c r="AE28" s="43" t="n">
        <v>1</v>
      </c>
      <c r="AF28" s="42" t="s">
        <v>37</v>
      </c>
      <c r="AG28" s="44" t="n">
        <v>4</v>
      </c>
      <c r="AH28" s="45" t="n">
        <f aca="false">IF(AND($H28&lt;&gt;"",AH$4=1),IF(AND(AE28=$H28,AG28=$J28),$D$40,IF(AE28-AG28=$H28-$J28,$J$40,IF(SIGN(AE28-AG28)=SIGN($H28-$J28),$D$41,$J$41))),"")</f>
        <v>1</v>
      </c>
      <c r="AI28" s="43" t="n">
        <v>0</v>
      </c>
      <c r="AJ28" s="42" t="s">
        <v>37</v>
      </c>
      <c r="AK28" s="44" t="n">
        <v>1</v>
      </c>
      <c r="AL28" s="45" t="n">
        <f aca="false">IF(AND($H28&lt;&gt;"",AL$4=1),IF(AND(AI28=$H28,AK28=$J28),$D$40,IF(AI28-AK28=$H28-$J28,$J$40,IF(SIGN(AI28-AK28)=SIGN($H28-$J28),$D$41,$J$41))),"")</f>
        <v>1</v>
      </c>
      <c r="AM28" s="43" t="n">
        <v>0</v>
      </c>
      <c r="AN28" s="42" t="s">
        <v>37</v>
      </c>
      <c r="AO28" s="44" t="n">
        <v>1</v>
      </c>
      <c r="AP28" s="45" t="n">
        <f aca="false">IF(AND($H28&lt;&gt;"",AP$4=1),IF(AND(AM28=$H28,AO28=$J28),$D$40,IF(AM28-AO28=$H28-$J28,$J$40,IF(SIGN(AM28-AO28)=SIGN($H28-$J28),$D$41,$J$41))),"")</f>
        <v>1</v>
      </c>
      <c r="AQ28" s="43" t="n">
        <v>1</v>
      </c>
      <c r="AR28" s="42" t="s">
        <v>37</v>
      </c>
      <c r="AS28" s="44" t="n">
        <v>1</v>
      </c>
      <c r="AT28" s="45" t="n">
        <f aca="false">IF(AND($H28&lt;&gt;"",AT$4=1),IF(AND(AQ28=$H28,AS28=$J28),$D$40,IF(AQ28-AS28=$H28-$J28,$J$40,IF(SIGN(AQ28-AS28)=SIGN($H28-$J28),$D$41,$J$41))),"")</f>
        <v>0</v>
      </c>
      <c r="AU28" s="43" t="n">
        <v>1</v>
      </c>
      <c r="AV28" s="42" t="s">
        <v>37</v>
      </c>
      <c r="AW28" s="44" t="n">
        <v>2</v>
      </c>
      <c r="AX28" s="45" t="n">
        <f aca="false">IF(AND($H28&lt;&gt;"",AX$4=1),IF(AND(AU28=$H28,AW28=$J28),$D$40,IF(AU28-AW28=$H28-$J28,$J$40,IF(SIGN(AU28-AW28)=SIGN($H28-$J28),$D$41,$J$41))),"")</f>
        <v>1</v>
      </c>
      <c r="AY28" s="43" t="n">
        <v>3</v>
      </c>
      <c r="AZ28" s="42" t="s">
        <v>37</v>
      </c>
      <c r="BA28" s="44" t="n">
        <v>2</v>
      </c>
      <c r="BB28" s="45" t="n">
        <f aca="false">IF(AND($H28&lt;&gt;"",BB$4=1),IF(AND(AY28=$H28,BA28=$J28),$D$40,IF(AY28-BA28=$H28-$J28,$J$40,IF(SIGN(AY28-BA28)=SIGN($H28-$J28),$D$41,$J$41))),"")</f>
        <v>0</v>
      </c>
      <c r="BC28" s="43" t="n">
        <v>1</v>
      </c>
      <c r="BD28" s="42" t="s">
        <v>37</v>
      </c>
      <c r="BE28" s="44" t="n">
        <v>0</v>
      </c>
      <c r="BF28" s="45" t="n">
        <f aca="false">IF(AND($H28&lt;&gt;"",BF$4=1),IF(AND(BC28=$H28,BE28=$J28),$D$40,IF(BC28-BE28=$H28-$J28,$J$40,IF(SIGN(BC28-BE28)=SIGN($H28-$J28),$D$41,$J$41))),"")</f>
        <v>0</v>
      </c>
      <c r="BG28" s="43" t="n">
        <v>1</v>
      </c>
      <c r="BH28" s="42" t="s">
        <v>37</v>
      </c>
      <c r="BI28" s="44" t="n">
        <v>2</v>
      </c>
      <c r="BJ28" s="45" t="n">
        <f aca="false">IF(AND($H28&lt;&gt;"",BJ$4=1),IF(AND(BG28=$H28,BI28=$J28),$D$40,IF(BG28-BI28=$H28-$J28,$J$40,IF(SIGN(BG28-BI28)=SIGN($H28-$J28),$D$41,$J$41))),"")</f>
        <v>1</v>
      </c>
      <c r="BK28" s="43" t="n">
        <v>1</v>
      </c>
      <c r="BL28" s="42" t="s">
        <v>37</v>
      </c>
      <c r="BM28" s="44" t="n">
        <v>3</v>
      </c>
      <c r="BN28" s="45" t="n">
        <f aca="false">IF(AND($H28&lt;&gt;"",BN$4=1),IF(AND(BK28=$H28,BM28=$J28),$D$40,IF(BK28-BM28=$H28-$J28,$J$40,IF(SIGN(BK28-BM28)=SIGN($H28-$J28),$D$41,$J$41))),"")</f>
        <v>2</v>
      </c>
      <c r="BO28" s="43" t="n">
        <v>0</v>
      </c>
      <c r="BP28" s="42" t="s">
        <v>37</v>
      </c>
      <c r="BQ28" s="44" t="n">
        <v>0</v>
      </c>
      <c r="BR28" s="45" t="n">
        <f aca="false">IF(AND($H28&lt;&gt;"",BR$4=1),IF(AND(BO28=$H28,BQ28=$J28),$D$40,IF(BO28-BQ28=$H28-$J28,$J$40,IF(SIGN(BO28-BQ28)=SIGN($H28-$J28),$D$41,$J$41))),"")</f>
        <v>0</v>
      </c>
      <c r="BS28" s="43" t="n">
        <v>0</v>
      </c>
      <c r="BT28" s="42" t="s">
        <v>37</v>
      </c>
      <c r="BU28" s="44" t="n">
        <v>0</v>
      </c>
      <c r="BV28" s="45" t="n">
        <f aca="false">IF(AND($H28&lt;&gt;"",BV$4=1),IF(AND(BS28=$H28,BU28=$J28),$D$40,IF(BS28-BU28=$H28-$J28,$J$40,IF(SIGN(BS28-BU28)=SIGN($H28-$J28),$D$41,$J$41))),"")</f>
        <v>0</v>
      </c>
      <c r="BW28" s="43" t="n">
        <v>0</v>
      </c>
      <c r="BX28" s="42" t="s">
        <v>37</v>
      </c>
      <c r="BY28" s="44" t="n">
        <v>2</v>
      </c>
      <c r="BZ28" s="45" t="n">
        <f aca="false">IF(AND($H28&lt;&gt;"",BZ$4=1),IF(AND(BW28=$H28,BY28=$J28),$D$40,IF(BW28-BY28=$H28-$J28,$J$40,IF(SIGN(BW28-BY28)=SIGN($H28-$J28),$D$41,$J$41))),"")</f>
        <v>3</v>
      </c>
      <c r="CA28" s="43" t="n">
        <v>1</v>
      </c>
      <c r="CB28" s="42" t="s">
        <v>37</v>
      </c>
      <c r="CC28" s="44" t="n">
        <v>3</v>
      </c>
      <c r="CD28" s="45" t="n">
        <f aca="false">IF(AND($H28&lt;&gt;"",CD$4=1),IF(AND(CA28=$H28,CC28=$J28),$D$40,IF(CA28-CC28=$H28-$J28,$J$40,IF(SIGN(CA28-CC28)=SIGN($H28-$J28),$D$41,$J$41))),"")</f>
        <v>2</v>
      </c>
      <c r="CE28" s="46" t="n">
        <f aca="false">IF(COUNT(G28,K28,O28,S28,W28,AA28,AE28,AI28,AM28,AQ28,AU28,AY28,BC28,BG28,BK28,BO28,BS28,BW28,CA28)&gt;0,ROUND(SUM(G28,K28,O28,S28,W28,AA28,AE28,AI28,AM28,AQ28,AU28,AY28,BC28,BG28,BK28,BO28,BS28,BW28,CA28)/COUNT(G28,K28,O28,S28,W28,AA28,AE28,AI28,AM28,AQ28,AU28,AY28,BC28,BG28,BK28,BO28,BS28,BW28,CA28),0),0)</f>
        <v>1</v>
      </c>
      <c r="CF28" s="42" t="s">
        <v>37</v>
      </c>
      <c r="CG28" s="47" t="n">
        <f aca="false">IF(COUNT(I28,M28,Q28,U28,Y28,AC28,AG28,AK28,AO28,AS28,AW28,BA28,BE28,BI28,BM28,BQ28,BU28,BY28,CC28)&gt;0,ROUND(SUM(I28,M28,Q28,U28,Y28,AC28,AG28,AK28,AO28,AS28,AW28,BA28,BE28,BI28,BM28,BQ28,BU28,BY28,CC28)/COUNT(I28,M28,Q28,U28,Y28,AC28,AG28,AK28,AO28,AS28,AW28,BA28,BE28,BI28,BM28,BQ28,BU28,BY28,CC28),0),0)</f>
        <v>1</v>
      </c>
      <c r="CH28" s="48" t="n">
        <f aca="false">IF(AND($H28&lt;&gt;"",CH$4=1),IF(AND(CE28=$H28,CG28=$J28),$D$40,IF(CE28-CG28=$H28-$J28,$J$40,IF(SIGN(CE28-CG28)=SIGN($H28-$J28),$D$41,$J$41))),"")</f>
        <v>0</v>
      </c>
    </row>
    <row r="29" customFormat="false" ht="12.75" hidden="false" customHeight="false" outlineLevel="0" collapsed="false">
      <c r="A29" s="49" t="n">
        <v>24</v>
      </c>
      <c r="B29" s="50" t="s">
        <v>65</v>
      </c>
      <c r="C29" s="51" t="n">
        <v>0.864583333333333</v>
      </c>
      <c r="D29" s="52" t="s">
        <v>41</v>
      </c>
      <c r="E29" s="53" t="s">
        <v>42</v>
      </c>
      <c r="F29" s="54" t="s">
        <v>35</v>
      </c>
      <c r="G29" s="55" t="s">
        <v>44</v>
      </c>
      <c r="H29" s="56" t="n">
        <v>2</v>
      </c>
      <c r="I29" s="57" t="s">
        <v>37</v>
      </c>
      <c r="J29" s="58" t="n">
        <v>3</v>
      </c>
      <c r="K29" s="59" t="n">
        <v>2</v>
      </c>
      <c r="L29" s="57" t="s">
        <v>37</v>
      </c>
      <c r="M29" s="60" t="n">
        <v>2</v>
      </c>
      <c r="N29" s="61" t="n">
        <f aca="false">IF(AND($H29&lt;&gt;"",N$4=1),IF(AND(K29=$H29,M29=$J29),$D$40,IF(K29-M29=$H29-$J29,$J$40,IF(SIGN(K29-M29)=SIGN($H29-$J29),$D$41,$J$41))),"")</f>
        <v>0</v>
      </c>
      <c r="O29" s="59" t="n">
        <v>1</v>
      </c>
      <c r="P29" s="57" t="s">
        <v>37</v>
      </c>
      <c r="Q29" s="60" t="n">
        <v>5</v>
      </c>
      <c r="R29" s="61" t="n">
        <f aca="false">IF(AND($H29&lt;&gt;"",R$4=1),IF(AND(O29=$H29,Q29=$J29),$D$40,IF(O29-Q29=$H29-$J29,$J$40,IF(SIGN(O29-Q29)=SIGN($H29-$J29),$D$41,$J$41))),"")</f>
        <v>1</v>
      </c>
      <c r="S29" s="59" t="n">
        <v>1</v>
      </c>
      <c r="T29" s="57" t="s">
        <v>37</v>
      </c>
      <c r="U29" s="60" t="n">
        <v>4</v>
      </c>
      <c r="V29" s="61" t="n">
        <f aca="false">IF(AND($H29&lt;&gt;"",V$4=1),IF(AND(S29=$H29,U29=$J29),$D$40,IF(S29-U29=$H29-$J29,$J$40,IF(SIGN(S29-U29)=SIGN($H29-$J29),$D$41,$J$41))),"")</f>
        <v>1</v>
      </c>
      <c r="W29" s="59" t="n">
        <v>2</v>
      </c>
      <c r="X29" s="57" t="s">
        <v>37</v>
      </c>
      <c r="Y29" s="60" t="n">
        <v>2</v>
      </c>
      <c r="Z29" s="61" t="n">
        <f aca="false">IF(AND($H29&lt;&gt;"",Z$4=1),IF(AND(W29=$H29,Y29=$J29),$D$40,IF(W29-Y29=$H29-$J29,$J$40,IF(SIGN(W29-Y29)=SIGN($H29-$J29),$D$41,$J$41))),"")</f>
        <v>0</v>
      </c>
      <c r="AA29" s="59" t="n">
        <v>1</v>
      </c>
      <c r="AB29" s="57" t="s">
        <v>37</v>
      </c>
      <c r="AC29" s="60" t="n">
        <v>2</v>
      </c>
      <c r="AD29" s="61" t="n">
        <f aca="false">IF(AND($H29&lt;&gt;"",AD$4=1),IF(AND(AA29=$H29,AC29=$J29),$D$40,IF(AA29-AC29=$H29-$J29,$J$40,IF(SIGN(AA29-AC29)=SIGN($H29-$J29),$D$41,$J$41))),"")</f>
        <v>2</v>
      </c>
      <c r="AE29" s="59" t="n">
        <v>3</v>
      </c>
      <c r="AF29" s="57" t="s">
        <v>37</v>
      </c>
      <c r="AG29" s="60" t="n">
        <v>2</v>
      </c>
      <c r="AH29" s="61" t="n">
        <f aca="false">IF(AND($H29&lt;&gt;"",AH$4=1),IF(AND(AE29=$H29,AG29=$J29),$D$40,IF(AE29-AG29=$H29-$J29,$J$40,IF(SIGN(AE29-AG29)=SIGN($H29-$J29),$D$41,$J$41))),"")</f>
        <v>0</v>
      </c>
      <c r="AI29" s="59" t="n">
        <v>2</v>
      </c>
      <c r="AJ29" s="57" t="s">
        <v>37</v>
      </c>
      <c r="AK29" s="60" t="n">
        <v>2</v>
      </c>
      <c r="AL29" s="61" t="n">
        <f aca="false">IF(AND($H29&lt;&gt;"",AL$4=1),IF(AND(AI29=$H29,AK29=$J29),$D$40,IF(AI29-AK29=$H29-$J29,$J$40,IF(SIGN(AI29-AK29)=SIGN($H29-$J29),$D$41,$J$41))),"")</f>
        <v>0</v>
      </c>
      <c r="AM29" s="59" t="n">
        <v>1</v>
      </c>
      <c r="AN29" s="57" t="s">
        <v>37</v>
      </c>
      <c r="AO29" s="60" t="n">
        <v>1</v>
      </c>
      <c r="AP29" s="61" t="n">
        <f aca="false">IF(AND($H29&lt;&gt;"",AP$4=1),IF(AND(AM29=$H29,AO29=$J29),$D$40,IF(AM29-AO29=$H29-$J29,$J$40,IF(SIGN(AM29-AO29)=SIGN($H29-$J29),$D$41,$J$41))),"")</f>
        <v>0</v>
      </c>
      <c r="AQ29" s="59" t="n">
        <v>2</v>
      </c>
      <c r="AR29" s="57" t="s">
        <v>37</v>
      </c>
      <c r="AS29" s="60" t="n">
        <v>3</v>
      </c>
      <c r="AT29" s="61" t="n">
        <f aca="false">IF(AND($H29&lt;&gt;"",AT$4=1),IF(AND(AQ29=$H29,AS29=$J29),$D$40,IF(AQ29-AS29=$H29-$J29,$J$40,IF(SIGN(AQ29-AS29)=SIGN($H29-$J29),$D$41,$J$41))),"")</f>
        <v>3</v>
      </c>
      <c r="AU29" s="59" t="n">
        <v>0</v>
      </c>
      <c r="AV29" s="57" t="s">
        <v>37</v>
      </c>
      <c r="AW29" s="60" t="n">
        <v>2</v>
      </c>
      <c r="AX29" s="61" t="n">
        <f aca="false">IF(AND($H29&lt;&gt;"",AX$4=1),IF(AND(AU29=$H29,AW29=$J29),$D$40,IF(AU29-AW29=$H29-$J29,$J$40,IF(SIGN(AU29-AW29)=SIGN($H29-$J29),$D$41,$J$41))),"")</f>
        <v>1</v>
      </c>
      <c r="AY29" s="59" t="n">
        <v>1</v>
      </c>
      <c r="AZ29" s="57" t="s">
        <v>37</v>
      </c>
      <c r="BA29" s="60" t="n">
        <v>3</v>
      </c>
      <c r="BB29" s="61" t="n">
        <f aca="false">IF(AND($H29&lt;&gt;"",BB$4=1),IF(AND(AY29=$H29,BA29=$J29),$D$40,IF(AY29-BA29=$H29-$J29,$J$40,IF(SIGN(AY29-BA29)=SIGN($H29-$J29),$D$41,$J$41))),"")</f>
        <v>1</v>
      </c>
      <c r="BC29" s="59" t="n">
        <v>2</v>
      </c>
      <c r="BD29" s="57" t="s">
        <v>37</v>
      </c>
      <c r="BE29" s="60" t="n">
        <v>2</v>
      </c>
      <c r="BF29" s="61" t="n">
        <f aca="false">IF(AND($H29&lt;&gt;"",BF$4=1),IF(AND(BC29=$H29,BE29=$J29),$D$40,IF(BC29-BE29=$H29-$J29,$J$40,IF(SIGN(BC29-BE29)=SIGN($H29-$J29),$D$41,$J$41))),"")</f>
        <v>0</v>
      </c>
      <c r="BG29" s="59" t="n">
        <v>1</v>
      </c>
      <c r="BH29" s="57" t="s">
        <v>37</v>
      </c>
      <c r="BI29" s="60" t="n">
        <v>1</v>
      </c>
      <c r="BJ29" s="61" t="n">
        <f aca="false">IF(AND($H29&lt;&gt;"",BJ$4=1),IF(AND(BG29=$H29,BI29=$J29),$D$40,IF(BG29-BI29=$H29-$J29,$J$40,IF(SIGN(BG29-BI29)=SIGN($H29-$J29),$D$41,$J$41))),"")</f>
        <v>0</v>
      </c>
      <c r="BK29" s="59" t="n">
        <v>1</v>
      </c>
      <c r="BL29" s="57" t="s">
        <v>37</v>
      </c>
      <c r="BM29" s="60" t="n">
        <v>3</v>
      </c>
      <c r="BN29" s="61" t="n">
        <f aca="false">IF(AND($H29&lt;&gt;"",BN$4=1),IF(AND(BK29=$H29,BM29=$J29),$D$40,IF(BK29-BM29=$H29-$J29,$J$40,IF(SIGN(BK29-BM29)=SIGN($H29-$J29),$D$41,$J$41))),"")</f>
        <v>1</v>
      </c>
      <c r="BO29" s="59" t="n">
        <v>2</v>
      </c>
      <c r="BP29" s="57" t="s">
        <v>37</v>
      </c>
      <c r="BQ29" s="60" t="n">
        <v>2</v>
      </c>
      <c r="BR29" s="61" t="n">
        <f aca="false">IF(AND($H29&lt;&gt;"",BR$4=1),IF(AND(BO29=$H29,BQ29=$J29),$D$40,IF(BO29-BQ29=$H29-$J29,$J$40,IF(SIGN(BO29-BQ29)=SIGN($H29-$J29),$D$41,$J$41))),"")</f>
        <v>0</v>
      </c>
      <c r="BS29" s="59" t="n">
        <v>1</v>
      </c>
      <c r="BT29" s="57" t="s">
        <v>37</v>
      </c>
      <c r="BU29" s="60" t="n">
        <v>2</v>
      </c>
      <c r="BV29" s="61" t="n">
        <f aca="false">IF(AND($H29&lt;&gt;"",BV$4=1),IF(AND(BS29=$H29,BU29=$J29),$D$40,IF(BS29-BU29=$H29-$J29,$J$40,IF(SIGN(BS29-BU29)=SIGN($H29-$J29),$D$41,$J$41))),"")</f>
        <v>2</v>
      </c>
      <c r="BW29" s="59" t="n">
        <v>2</v>
      </c>
      <c r="BX29" s="57" t="s">
        <v>37</v>
      </c>
      <c r="BY29" s="60" t="n">
        <v>3</v>
      </c>
      <c r="BZ29" s="61" t="n">
        <f aca="false">IF(AND($H29&lt;&gt;"",BZ$4=1),IF(AND(BW29=$H29,BY29=$J29),$D$40,IF(BW29-BY29=$H29-$J29,$J$40,IF(SIGN(BW29-BY29)=SIGN($H29-$J29),$D$41,$J$41))),"")</f>
        <v>3</v>
      </c>
      <c r="CA29" s="59" t="n">
        <v>2</v>
      </c>
      <c r="CB29" s="57" t="s">
        <v>37</v>
      </c>
      <c r="CC29" s="60" t="n">
        <v>2</v>
      </c>
      <c r="CD29" s="61" t="n">
        <f aca="false">IF(AND($H29&lt;&gt;"",CD$4=1),IF(AND(CA29=$H29,CC29=$J29),$D$40,IF(CA29-CC29=$H29-$J29,$J$40,IF(SIGN(CA29-CC29)=SIGN($H29-$J29),$D$41,$J$41))),"")</f>
        <v>0</v>
      </c>
      <c r="CE29" s="62" t="n">
        <f aca="false">IF(COUNT(G29,K29,O29,S29,W29,AA29,AE29,AI29,AM29,AQ29,AU29,AY29,BC29,BG29,BK29,BO29,BS29,BW29,CA29)&gt;0,ROUND(SUM(G29,K29,O29,S29,W29,AA29,AE29,AI29,AM29,AQ29,AU29,AY29,BC29,BG29,BK29,BO29,BS29,BW29,CA29)/COUNT(G29,K29,O29,S29,W29,AA29,AE29,AI29,AM29,AQ29,AU29,AY29,BC29,BG29,BK29,BO29,BS29,BW29,CA29),0),0)</f>
        <v>2</v>
      </c>
      <c r="CF29" s="57" t="s">
        <v>37</v>
      </c>
      <c r="CG29" s="63" t="n">
        <f aca="false">IF(COUNT(I29,M29,Q29,U29,Y29,AC29,AG29,AK29,AO29,AS29,AW29,BA29,BE29,BI29,BM29,BQ29,BU29,BY29,CC29)&gt;0,ROUND(SUM(I29,M29,Q29,U29,Y29,AC29,AG29,AK29,AO29,AS29,AW29,BA29,BE29,BI29,BM29,BQ29,BU29,BY29,CC29)/COUNT(I29,M29,Q29,U29,Y29,AC29,AG29,AK29,AO29,AS29,AW29,BA29,BE29,BI29,BM29,BQ29,BU29,BY29,CC29),0),0)</f>
        <v>2</v>
      </c>
      <c r="CH29" s="64" t="n">
        <f aca="false">IF(AND($H29&lt;&gt;"",CH$4=1),IF(AND(CE29=$H29,CG29=$J29),$D$40,IF(CE29-CG29=$H29-$J29,$J$40,IF(SIGN(CE29-CG29)=SIGN($H29-$J29),$D$41,$J$41))),"")</f>
        <v>0</v>
      </c>
    </row>
    <row r="30" customFormat="false" ht="12.75" hidden="false" customHeight="false" outlineLevel="0" collapsed="false">
      <c r="A30" s="65" t="s">
        <v>66</v>
      </c>
      <c r="B30" s="65"/>
      <c r="C30" s="65"/>
      <c r="D30" s="65"/>
      <c r="E30" s="65"/>
      <c r="F30" s="65"/>
      <c r="G30" s="65"/>
      <c r="H30" s="65"/>
      <c r="I30" s="65"/>
      <c r="J30" s="65"/>
      <c r="K30" s="66"/>
      <c r="L30" s="66"/>
      <c r="M30" s="66"/>
      <c r="N30" s="67" t="n">
        <f aca="false">SUM(N6:N29)</f>
        <v>22</v>
      </c>
      <c r="O30" s="66"/>
      <c r="P30" s="66"/>
      <c r="Q30" s="66"/>
      <c r="R30" s="67" t="n">
        <f aca="false">SUM(R6:R29)</f>
        <v>13</v>
      </c>
      <c r="S30" s="66"/>
      <c r="T30" s="66"/>
      <c r="U30" s="66"/>
      <c r="V30" s="67" t="n">
        <f aca="false">SUM(V6:V29)</f>
        <v>9</v>
      </c>
      <c r="W30" s="66"/>
      <c r="X30" s="66"/>
      <c r="Y30" s="66"/>
      <c r="Z30" s="67" t="n">
        <f aca="false">SUM(Z6:Z29)</f>
        <v>21</v>
      </c>
      <c r="AA30" s="66"/>
      <c r="AB30" s="66"/>
      <c r="AC30" s="66"/>
      <c r="AD30" s="67" t="n">
        <f aca="false">SUM(AD6:AD29)</f>
        <v>23</v>
      </c>
      <c r="AE30" s="66"/>
      <c r="AF30" s="66"/>
      <c r="AG30" s="66"/>
      <c r="AH30" s="67" t="n">
        <f aca="false">SUM(AH6:AH29)</f>
        <v>13</v>
      </c>
      <c r="AI30" s="66"/>
      <c r="AJ30" s="66"/>
      <c r="AK30" s="66"/>
      <c r="AL30" s="67" t="n">
        <f aca="false">SUM(AL6:AL29)</f>
        <v>21</v>
      </c>
      <c r="AM30" s="66"/>
      <c r="AN30" s="66"/>
      <c r="AO30" s="66"/>
      <c r="AP30" s="67" t="n">
        <f aca="false">SUM(AP6:AP29)</f>
        <v>10</v>
      </c>
      <c r="AQ30" s="66"/>
      <c r="AR30" s="66"/>
      <c r="AS30" s="66"/>
      <c r="AT30" s="67" t="n">
        <f aca="false">SUM(AT6:AT29)</f>
        <v>19</v>
      </c>
      <c r="AU30" s="66"/>
      <c r="AV30" s="66"/>
      <c r="AW30" s="66"/>
      <c r="AX30" s="67" t="n">
        <f aca="false">SUM(AX6:AX29)</f>
        <v>13</v>
      </c>
      <c r="AY30" s="66"/>
      <c r="AZ30" s="66"/>
      <c r="BA30" s="66"/>
      <c r="BB30" s="67" t="n">
        <f aca="false">SUM(BB6:BB29)</f>
        <v>9</v>
      </c>
      <c r="BC30" s="66"/>
      <c r="BD30" s="66"/>
      <c r="BE30" s="66"/>
      <c r="BF30" s="67" t="n">
        <f aca="false">SUM(BF6:BF29)</f>
        <v>18</v>
      </c>
      <c r="BG30" s="66"/>
      <c r="BH30" s="66"/>
      <c r="BI30" s="66"/>
      <c r="BJ30" s="67" t="n">
        <f aca="false">SUM(BJ6:BJ29)</f>
        <v>13</v>
      </c>
      <c r="BK30" s="66"/>
      <c r="BL30" s="66"/>
      <c r="BM30" s="66"/>
      <c r="BN30" s="67" t="n">
        <f aca="false">SUM(BN6:BN29)</f>
        <v>19</v>
      </c>
      <c r="BO30" s="66"/>
      <c r="BP30" s="66"/>
      <c r="BQ30" s="66"/>
      <c r="BR30" s="67" t="n">
        <f aca="false">SUM(BR6:BR29)</f>
        <v>19</v>
      </c>
      <c r="BS30" s="66"/>
      <c r="BT30" s="66"/>
      <c r="BU30" s="66"/>
      <c r="BV30" s="67" t="n">
        <f aca="false">SUM(BV6:BV29)</f>
        <v>13</v>
      </c>
      <c r="BW30" s="66"/>
      <c r="BX30" s="66"/>
      <c r="BY30" s="66"/>
      <c r="BZ30" s="67" t="n">
        <f aca="false">SUM(BZ6:BZ29)</f>
        <v>22</v>
      </c>
      <c r="CA30" s="66"/>
      <c r="CB30" s="66"/>
      <c r="CC30" s="66"/>
      <c r="CD30" s="67" t="n">
        <f aca="false">SUM(CD6:CD29)</f>
        <v>22</v>
      </c>
      <c r="CE30" s="68"/>
      <c r="CF30" s="68"/>
      <c r="CG30" s="68"/>
      <c r="CH30" s="33" t="n">
        <f aca="false">SUM(CH6:CH29)</f>
        <v>18</v>
      </c>
    </row>
    <row r="31" customFormat="false" ht="12.75" hidden="false" customHeight="false" outlineLevel="0" collapsed="false">
      <c r="A31" s="34" t="n">
        <v>25</v>
      </c>
      <c r="B31" s="35" t="s">
        <v>67</v>
      </c>
      <c r="C31" s="36" t="n">
        <v>0.75</v>
      </c>
      <c r="D31" s="37" t="s">
        <v>68</v>
      </c>
      <c r="E31" s="38" t="s">
        <v>39</v>
      </c>
      <c r="F31" s="39" t="s">
        <v>35</v>
      </c>
      <c r="G31" s="40" t="s">
        <v>50</v>
      </c>
      <c r="H31" s="41" t="n">
        <v>0</v>
      </c>
      <c r="I31" s="42" t="s">
        <v>37</v>
      </c>
      <c r="J31" s="11" t="n">
        <v>2</v>
      </c>
      <c r="K31" s="43" t="n">
        <v>1</v>
      </c>
      <c r="L31" s="42" t="s">
        <v>37</v>
      </c>
      <c r="M31" s="44" t="n">
        <v>3</v>
      </c>
      <c r="N31" s="45" t="n">
        <f aca="false">IF(AND($H31&lt;&gt;"",N$4=1),IF(AND(K31=$H31,M31=$J31),$D$40,IF(K31-M31=$H31-$J31,$J$40,IF(SIGN(K31-M31)=SIGN($H31-$J31),$D$41,$J$41))),"")</f>
        <v>2</v>
      </c>
      <c r="O31" s="43" t="n">
        <v>4</v>
      </c>
      <c r="P31" s="42" t="s">
        <v>37</v>
      </c>
      <c r="Q31" s="44" t="n">
        <v>2</v>
      </c>
      <c r="R31" s="45" t="n">
        <f aca="false">IF(AND($H31&lt;&gt;"",R$4=1),IF(AND(O31=$H31,Q31=$J31),$D$40,IF(O31-Q31=$H31-$J31,$J$40,IF(SIGN(O31-Q31)=SIGN($H31-$J31),$D$41,$J$41))),"")</f>
        <v>0</v>
      </c>
      <c r="S31" s="43" t="n">
        <v>1</v>
      </c>
      <c r="T31" s="42" t="s">
        <v>37</v>
      </c>
      <c r="U31" s="44" t="n">
        <v>2</v>
      </c>
      <c r="V31" s="45" t="n">
        <f aca="false">IF(AND($H31&lt;&gt;"",V$4=1),IF(AND(S31=$H31,U31=$J31),$D$40,IF(S31-U31=$H31-$J31,$J$40,IF(SIGN(S31-U31)=SIGN($H31-$J31),$D$41,$J$41))),"")</f>
        <v>1</v>
      </c>
      <c r="W31" s="43" t="n">
        <v>0</v>
      </c>
      <c r="X31" s="42" t="s">
        <v>37</v>
      </c>
      <c r="Y31" s="44" t="n">
        <v>2</v>
      </c>
      <c r="Z31" s="45" t="n">
        <f aca="false">IF(AND($H31&lt;&gt;"",Z$4=1),IF(AND(W31=$H31,Y31=$J31),$D$40,IF(W31-Y31=$H31-$J31,$J$40,IF(SIGN(W31-Y31)=SIGN($H31-$J31),$D$41,$J$41))),"")</f>
        <v>3</v>
      </c>
      <c r="AA31" s="43" t="n">
        <v>1</v>
      </c>
      <c r="AB31" s="42" t="s">
        <v>37</v>
      </c>
      <c r="AC31" s="44" t="n">
        <v>3</v>
      </c>
      <c r="AD31" s="45" t="n">
        <f aca="false">IF(AND($H31&lt;&gt;"",AD$4=1),IF(AND(AA31=$H31,AC31=$J31),$D$40,IF(AA31-AC31=$H31-$J31,$J$40,IF(SIGN(AA31-AC31)=SIGN($H31-$J31),$D$41,$J$41))),"")</f>
        <v>2</v>
      </c>
      <c r="AE31" s="43" t="n">
        <v>2</v>
      </c>
      <c r="AF31" s="42" t="s">
        <v>37</v>
      </c>
      <c r="AG31" s="44" t="n">
        <v>4</v>
      </c>
      <c r="AH31" s="45" t="n">
        <f aca="false">IF(AND($H31&lt;&gt;"",AH$4=1),IF(AND(AE31=$H31,AG31=$J31),$D$40,IF(AE31-AG31=$H31-$J31,$J$40,IF(SIGN(AE31-AG31)=SIGN($H31-$J31),$D$41,$J$41))),"")</f>
        <v>2</v>
      </c>
      <c r="AI31" s="43" t="n">
        <v>1</v>
      </c>
      <c r="AJ31" s="42" t="s">
        <v>37</v>
      </c>
      <c r="AK31" s="44" t="n">
        <v>3</v>
      </c>
      <c r="AL31" s="45" t="n">
        <f aca="false">IF(AND($H31&lt;&gt;"",AL$4=1),IF(AND(AI31=$H31,AK31=$J31),$D$40,IF(AI31-AK31=$H31-$J31,$J$40,IF(SIGN(AI31-AK31)=SIGN($H31-$J31),$D$41,$J$41))),"")</f>
        <v>2</v>
      </c>
      <c r="AM31" s="43" t="n">
        <v>0</v>
      </c>
      <c r="AN31" s="42" t="s">
        <v>37</v>
      </c>
      <c r="AO31" s="44" t="n">
        <v>3</v>
      </c>
      <c r="AP31" s="45" t="n">
        <f aca="false">IF(AND($H31&lt;&gt;"",AP$4=1),IF(AND(AM31=$H31,AO31=$J31),$D$40,IF(AM31-AO31=$H31-$J31,$J$40,IF(SIGN(AM31-AO31)=SIGN($H31-$J31),$D$41,$J$41))),"")</f>
        <v>1</v>
      </c>
      <c r="AQ31" s="43" t="n">
        <v>1</v>
      </c>
      <c r="AR31" s="42" t="s">
        <v>37</v>
      </c>
      <c r="AS31" s="44" t="n">
        <v>2</v>
      </c>
      <c r="AT31" s="45" t="n">
        <f aca="false">IF(AND($H31&lt;&gt;"",AT$4=1),IF(AND(AQ31=$H31,AS31=$J31),$D$40,IF(AQ31-AS31=$H31-$J31,$J$40,IF(SIGN(AQ31-AS31)=SIGN($H31-$J31),$D$41,$J$41))),"")</f>
        <v>1</v>
      </c>
      <c r="AU31" s="43" t="n">
        <v>0</v>
      </c>
      <c r="AV31" s="42" t="s">
        <v>37</v>
      </c>
      <c r="AW31" s="44" t="n">
        <v>2</v>
      </c>
      <c r="AX31" s="45" t="n">
        <f aca="false">IF(AND($H31&lt;&gt;"",AX$4=1),IF(AND(AU31=$H31,AW31=$J31),$D$40,IF(AU31-AW31=$H31-$J31,$J$40,IF(SIGN(AU31-AW31)=SIGN($H31-$J31),$D$41,$J$41))),"")</f>
        <v>3</v>
      </c>
      <c r="AY31" s="43" t="n">
        <v>1</v>
      </c>
      <c r="AZ31" s="42" t="s">
        <v>37</v>
      </c>
      <c r="BA31" s="44" t="n">
        <v>2</v>
      </c>
      <c r="BB31" s="45" t="n">
        <f aca="false">IF(AND($H31&lt;&gt;"",BB$4=1),IF(AND(AY31=$H31,BA31=$J31),$D$40,IF(AY31-BA31=$H31-$J31,$J$40,IF(SIGN(AY31-BA31)=SIGN($H31-$J31),$D$41,$J$41))),"")</f>
        <v>1</v>
      </c>
      <c r="BC31" s="43" t="n">
        <v>3</v>
      </c>
      <c r="BD31" s="42" t="s">
        <v>37</v>
      </c>
      <c r="BE31" s="44" t="n">
        <v>4</v>
      </c>
      <c r="BF31" s="45" t="n">
        <f aca="false">IF(AND($H31&lt;&gt;"",BF$4=1),IF(AND(BC31=$H31,BE31=$J31),$D$40,IF(BC31-BE31=$H31-$J31,$J$40,IF(SIGN(BC31-BE31)=SIGN($H31-$J31),$D$41,$J$41))),"")</f>
        <v>1</v>
      </c>
      <c r="BG31" s="43" t="n">
        <v>1</v>
      </c>
      <c r="BH31" s="42" t="s">
        <v>37</v>
      </c>
      <c r="BI31" s="44" t="n">
        <v>3</v>
      </c>
      <c r="BJ31" s="45" t="n">
        <f aca="false">IF(AND($H31&lt;&gt;"",BJ$4=1),IF(AND(BG31=$H31,BI31=$J31),$D$40,IF(BG31-BI31=$H31-$J31,$J$40,IF(SIGN(BG31-BI31)=SIGN($H31-$J31),$D$41,$J$41))),"")</f>
        <v>2</v>
      </c>
      <c r="BK31" s="43" t="n">
        <v>2</v>
      </c>
      <c r="BL31" s="42" t="s">
        <v>37</v>
      </c>
      <c r="BM31" s="44" t="n">
        <v>3</v>
      </c>
      <c r="BN31" s="45" t="n">
        <f aca="false">IF(AND($H31&lt;&gt;"",BN$4=1),IF(AND(BK31=$H31,BM31=$J31),$D$40,IF(BK31-BM31=$H31-$J31,$J$40,IF(SIGN(BK31-BM31)=SIGN($H31-$J31),$D$41,$J$41))),"")</f>
        <v>1</v>
      </c>
      <c r="BO31" s="43" t="n">
        <v>1</v>
      </c>
      <c r="BP31" s="42" t="s">
        <v>37</v>
      </c>
      <c r="BQ31" s="44" t="n">
        <v>2</v>
      </c>
      <c r="BR31" s="45" t="n">
        <f aca="false">IF(AND($H31&lt;&gt;"",BR$4=1),IF(AND(BO31=$H31,BQ31=$J31),$D$40,IF(BO31-BQ31=$H31-$J31,$J$40,IF(SIGN(BO31-BQ31)=SIGN($H31-$J31),$D$41,$J$41))),"")</f>
        <v>1</v>
      </c>
      <c r="BS31" s="43" t="n">
        <v>1</v>
      </c>
      <c r="BT31" s="42" t="s">
        <v>37</v>
      </c>
      <c r="BU31" s="44" t="n">
        <v>2</v>
      </c>
      <c r="BV31" s="45" t="n">
        <f aca="false">IF(AND($H31&lt;&gt;"",BV$4=1),IF(AND(BS31=$H31,BU31=$J31),$D$40,IF(BS31-BU31=$H31-$J31,$J$40,IF(SIGN(BS31-BU31)=SIGN($H31-$J31),$D$41,$J$41))),"")</f>
        <v>1</v>
      </c>
      <c r="BW31" s="43" t="n">
        <v>1</v>
      </c>
      <c r="BX31" s="42" t="s">
        <v>37</v>
      </c>
      <c r="BY31" s="44" t="n">
        <v>3</v>
      </c>
      <c r="BZ31" s="45" t="n">
        <f aca="false">IF(AND($H31&lt;&gt;"",BZ$4=1),IF(AND(BW31=$H31,BY31=$J31),$D$40,IF(BW31-BY31=$H31-$J31,$J$40,IF(SIGN(BW31-BY31)=SIGN($H31-$J31),$D$41,$J$41))),"")</f>
        <v>2</v>
      </c>
      <c r="CA31" s="43" t="n">
        <v>1</v>
      </c>
      <c r="CB31" s="42" t="s">
        <v>37</v>
      </c>
      <c r="CC31" s="44" t="n">
        <v>2</v>
      </c>
      <c r="CD31" s="45" t="n">
        <f aca="false">IF(AND($H31&lt;&gt;"",CD$4=1),IF(AND(CA31=$H31,CC31=$J31),$D$40,IF(CA31-CC31=$H31-$J31,$J$40,IF(SIGN(CA31-CC31)=SIGN($H31-$J31),$D$41,$J$41))),"")</f>
        <v>1</v>
      </c>
      <c r="CE31" s="46" t="n">
        <f aca="false">IF(COUNT(G31,K31,O31,S31,W31,AA31,AE31,AI31,AM31,AQ31,AU31,AY31,BC31,BG31,BK31,BO31,BS31,BW31,CA31)&gt;0,ROUND(SUM(G31,K31,O31,S31,W31,AA31,AE31,AI31,AM31,AQ31,AU31,AY31,BC31,BG31,BK31,BO31,BS31,BW31,CA31)/COUNT(G31,K31,O31,S31,W31,AA31,AE31,AI31,AM31,AQ31,AU31,AY31,BC31,BG31,BK31,BO31,BS31,BW31,CA31),0),0)</f>
        <v>1</v>
      </c>
      <c r="CF31" s="42" t="s">
        <v>37</v>
      </c>
      <c r="CG31" s="47" t="n">
        <f aca="false">IF(COUNT(I31,M31,Q31,U31,Y31,AC31,AG31,AK31,AO31,AS31,AW31,BA31,BE31,BI31,BM31,BQ31,BU31,BY31,CC31)&gt;0,ROUND(SUM(I31,M31,Q31,U31,Y31,AC31,AG31,AK31,AO31,AS31,AW31,BA31,BE31,BI31,BM31,BQ31,BU31,BY31,CC31)/COUNT(I31,M31,Q31,U31,Y31,AC31,AG31,AK31,AO31,AS31,AW31,BA31,BE31,BI31,BM31,BQ31,BU31,BY31,CC31),0),0)</f>
        <v>3</v>
      </c>
      <c r="CH31" s="48" t="n">
        <f aca="false">IF(AND($H31&lt;&gt;"",CH$4=1),IF(AND(CE31=$H31,CG31=$J31),$D$40,IF(CE31-CG31=$H31-$J31,$J$40,IF(SIGN(CE31-CG31)=SIGN($H31-$J31),$D$41,$J$41))),"")</f>
        <v>2</v>
      </c>
    </row>
    <row r="32" customFormat="false" ht="12.75" hidden="false" customHeight="false" outlineLevel="0" collapsed="false">
      <c r="A32" s="49" t="n">
        <v>26</v>
      </c>
      <c r="B32" s="50" t="s">
        <v>67</v>
      </c>
      <c r="C32" s="51" t="n">
        <v>0.864583333333333</v>
      </c>
      <c r="D32" s="52" t="s">
        <v>69</v>
      </c>
      <c r="E32" s="53" t="s">
        <v>40</v>
      </c>
      <c r="F32" s="54" t="s">
        <v>35</v>
      </c>
      <c r="G32" s="55" t="s">
        <v>49</v>
      </c>
      <c r="H32" s="56" t="n">
        <v>2</v>
      </c>
      <c r="I32" s="57" t="s">
        <v>37</v>
      </c>
      <c r="J32" s="58" t="n">
        <v>0</v>
      </c>
      <c r="K32" s="59" t="n">
        <v>2</v>
      </c>
      <c r="L32" s="57" t="s">
        <v>37</v>
      </c>
      <c r="M32" s="60" t="n">
        <v>1</v>
      </c>
      <c r="N32" s="61" t="n">
        <f aca="false">IF(AND($H32&lt;&gt;"",N$4=1),IF(AND(K32=$H32,M32=$J32),$D$40,IF(K32-M32=$H32-$J32,$J$40,IF(SIGN(K32-M32)=SIGN($H32-$J32),$D$41,$J$41))),"")</f>
        <v>1</v>
      </c>
      <c r="O32" s="59" t="n">
        <v>1</v>
      </c>
      <c r="P32" s="57" t="s">
        <v>37</v>
      </c>
      <c r="Q32" s="60" t="n">
        <v>2</v>
      </c>
      <c r="R32" s="61" t="n">
        <f aca="false">IF(AND($H32&lt;&gt;"",R$4=1),IF(AND(O32=$H32,Q32=$J32),$D$40,IF(O32-Q32=$H32-$J32,$J$40,IF(SIGN(O32-Q32)=SIGN($H32-$J32),$D$41,$J$41))),"")</f>
        <v>0</v>
      </c>
      <c r="S32" s="59" t="n">
        <v>2</v>
      </c>
      <c r="T32" s="57" t="s">
        <v>37</v>
      </c>
      <c r="U32" s="60" t="n">
        <v>0</v>
      </c>
      <c r="V32" s="61" t="n">
        <f aca="false">IF(AND($H32&lt;&gt;"",V$4=1),IF(AND(S32=$H32,U32=$J32),$D$40,IF(S32-U32=$H32-$J32,$J$40,IF(SIGN(S32-U32)=SIGN($H32-$J32),$D$41,$J$41))),"")</f>
        <v>3</v>
      </c>
      <c r="W32" s="59" t="n">
        <v>2</v>
      </c>
      <c r="X32" s="57" t="s">
        <v>37</v>
      </c>
      <c r="Y32" s="60" t="n">
        <v>1</v>
      </c>
      <c r="Z32" s="61" t="n">
        <f aca="false">IF(AND($H32&lt;&gt;"",Z$4=1),IF(AND(W32=$H32,Y32=$J32),$D$40,IF(W32-Y32=$H32-$J32,$J$40,IF(SIGN(W32-Y32)=SIGN($H32-$J32),$D$41,$J$41))),"")</f>
        <v>1</v>
      </c>
      <c r="AA32" s="59" t="n">
        <v>1</v>
      </c>
      <c r="AB32" s="57" t="s">
        <v>37</v>
      </c>
      <c r="AC32" s="60" t="n">
        <v>0</v>
      </c>
      <c r="AD32" s="61" t="n">
        <f aca="false">IF(AND($H32&lt;&gt;"",AD$4=1),IF(AND(AA32=$H32,AC32=$J32),$D$40,IF(AA32-AC32=$H32-$J32,$J$40,IF(SIGN(AA32-AC32)=SIGN($H32-$J32),$D$41,$J$41))),"")</f>
        <v>1</v>
      </c>
      <c r="AE32" s="59" t="n">
        <v>2</v>
      </c>
      <c r="AF32" s="57" t="s">
        <v>37</v>
      </c>
      <c r="AG32" s="60" t="n">
        <v>1</v>
      </c>
      <c r="AH32" s="61" t="n">
        <f aca="false">IF(AND($H32&lt;&gt;"",AH$4=1),IF(AND(AE32=$H32,AG32=$J32),$D$40,IF(AE32-AG32=$H32-$J32,$J$40,IF(SIGN(AE32-AG32)=SIGN($H32-$J32),$D$41,$J$41))),"")</f>
        <v>1</v>
      </c>
      <c r="AI32" s="59" t="n">
        <v>1</v>
      </c>
      <c r="AJ32" s="57" t="s">
        <v>37</v>
      </c>
      <c r="AK32" s="60" t="n">
        <v>1</v>
      </c>
      <c r="AL32" s="61" t="n">
        <f aca="false">IF(AND($H32&lt;&gt;"",AL$4=1),IF(AND(AI32=$H32,AK32=$J32),$D$40,IF(AI32-AK32=$H32-$J32,$J$40,IF(SIGN(AI32-AK32)=SIGN($H32-$J32),$D$41,$J$41))),"")</f>
        <v>0</v>
      </c>
      <c r="AM32" s="59" t="n">
        <v>2</v>
      </c>
      <c r="AN32" s="57" t="s">
        <v>37</v>
      </c>
      <c r="AO32" s="60" t="n">
        <v>1</v>
      </c>
      <c r="AP32" s="61" t="n">
        <f aca="false">IF(AND($H32&lt;&gt;"",AP$4=1),IF(AND(AM32=$H32,AO32=$J32),$D$40,IF(AM32-AO32=$H32-$J32,$J$40,IF(SIGN(AM32-AO32)=SIGN($H32-$J32),$D$41,$J$41))),"")</f>
        <v>1</v>
      </c>
      <c r="AQ32" s="59" t="n">
        <v>3</v>
      </c>
      <c r="AR32" s="57" t="s">
        <v>37</v>
      </c>
      <c r="AS32" s="60" t="n">
        <v>1</v>
      </c>
      <c r="AT32" s="61" t="n">
        <f aca="false">IF(AND($H32&lt;&gt;"",AT$4=1),IF(AND(AQ32=$H32,AS32=$J32),$D$40,IF(AQ32-AS32=$H32-$J32,$J$40,IF(SIGN(AQ32-AS32)=SIGN($H32-$J32),$D$41,$J$41))),"")</f>
        <v>2</v>
      </c>
      <c r="AU32" s="59" t="n">
        <v>0</v>
      </c>
      <c r="AV32" s="57" t="s">
        <v>37</v>
      </c>
      <c r="AW32" s="60" t="n">
        <v>1</v>
      </c>
      <c r="AX32" s="61" t="n">
        <f aca="false">IF(AND($H32&lt;&gt;"",AX$4=1),IF(AND(AU32=$H32,AW32=$J32),$D$40,IF(AU32-AW32=$H32-$J32,$J$40,IF(SIGN(AU32-AW32)=SIGN($H32-$J32),$D$41,$J$41))),"")</f>
        <v>0</v>
      </c>
      <c r="AY32" s="59" t="n">
        <v>2</v>
      </c>
      <c r="AZ32" s="57" t="s">
        <v>37</v>
      </c>
      <c r="BA32" s="60" t="n">
        <v>0</v>
      </c>
      <c r="BB32" s="61" t="n">
        <f aca="false">IF(AND($H32&lt;&gt;"",BB$4=1),IF(AND(AY32=$H32,BA32=$J32),$D$40,IF(AY32-BA32=$H32-$J32,$J$40,IF(SIGN(AY32-BA32)=SIGN($H32-$J32),$D$41,$J$41))),"")</f>
        <v>3</v>
      </c>
      <c r="BC32" s="59" t="n">
        <v>2</v>
      </c>
      <c r="BD32" s="57" t="s">
        <v>37</v>
      </c>
      <c r="BE32" s="60" t="n">
        <v>3</v>
      </c>
      <c r="BF32" s="61" t="n">
        <f aca="false">IF(AND($H32&lt;&gt;"",BF$4=1),IF(AND(BC32=$H32,BE32=$J32),$D$40,IF(BC32-BE32=$H32-$J32,$J$40,IF(SIGN(BC32-BE32)=SIGN($H32-$J32),$D$41,$J$41))),"")</f>
        <v>0</v>
      </c>
      <c r="BG32" s="59" t="n">
        <v>2</v>
      </c>
      <c r="BH32" s="57" t="s">
        <v>37</v>
      </c>
      <c r="BI32" s="60" t="n">
        <v>0</v>
      </c>
      <c r="BJ32" s="61" t="n">
        <f aca="false">IF(AND($H32&lt;&gt;"",BJ$4=1),IF(AND(BG32=$H32,BI32=$J32),$D$40,IF(BG32-BI32=$H32-$J32,$J$40,IF(SIGN(BG32-BI32)=SIGN($H32-$J32),$D$41,$J$41))),"")</f>
        <v>3</v>
      </c>
      <c r="BK32" s="59" t="n">
        <v>2</v>
      </c>
      <c r="BL32" s="57" t="s">
        <v>37</v>
      </c>
      <c r="BM32" s="60" t="n">
        <v>2</v>
      </c>
      <c r="BN32" s="61" t="n">
        <f aca="false">IF(AND($H32&lt;&gt;"",BN$4=1),IF(AND(BK32=$H32,BM32=$J32),$D$40,IF(BK32-BM32=$H32-$J32,$J$40,IF(SIGN(BK32-BM32)=SIGN($H32-$J32),$D$41,$J$41))),"")</f>
        <v>0</v>
      </c>
      <c r="BO32" s="59" t="n">
        <v>2</v>
      </c>
      <c r="BP32" s="57" t="s">
        <v>37</v>
      </c>
      <c r="BQ32" s="60" t="n">
        <v>1</v>
      </c>
      <c r="BR32" s="61" t="n">
        <f aca="false">IF(AND($H32&lt;&gt;"",BR$4=1),IF(AND(BO32=$H32,BQ32=$J32),$D$40,IF(BO32-BQ32=$H32-$J32,$J$40,IF(SIGN(BO32-BQ32)=SIGN($H32-$J32),$D$41,$J$41))),"")</f>
        <v>1</v>
      </c>
      <c r="BS32" s="59" t="n">
        <v>1</v>
      </c>
      <c r="BT32" s="57" t="s">
        <v>37</v>
      </c>
      <c r="BU32" s="60" t="n">
        <v>0</v>
      </c>
      <c r="BV32" s="61" t="n">
        <f aca="false">IF(AND($H32&lt;&gt;"",BV$4=1),IF(AND(BS32=$H32,BU32=$J32),$D$40,IF(BS32-BU32=$H32-$J32,$J$40,IF(SIGN(BS32-BU32)=SIGN($H32-$J32),$D$41,$J$41))),"")</f>
        <v>1</v>
      </c>
      <c r="BW32" s="59" t="n">
        <v>2</v>
      </c>
      <c r="BX32" s="57" t="s">
        <v>37</v>
      </c>
      <c r="BY32" s="60" t="n">
        <v>1</v>
      </c>
      <c r="BZ32" s="61" t="n">
        <f aca="false">IF(AND($H32&lt;&gt;"",BZ$4=1),IF(AND(BW32=$H32,BY32=$J32),$D$40,IF(BW32-BY32=$H32-$J32,$J$40,IF(SIGN(BW32-BY32)=SIGN($H32-$J32),$D$41,$J$41))),"")</f>
        <v>1</v>
      </c>
      <c r="CA32" s="59" t="n">
        <v>1</v>
      </c>
      <c r="CB32" s="57" t="s">
        <v>37</v>
      </c>
      <c r="CC32" s="60" t="n">
        <v>0</v>
      </c>
      <c r="CD32" s="61" t="n">
        <f aca="false">IF(AND($H32&lt;&gt;"",CD$4=1),IF(AND(CA32=$H32,CC32=$J32),$D$40,IF(CA32-CC32=$H32-$J32,$J$40,IF(SIGN(CA32-CC32)=SIGN($H32-$J32),$D$41,$J$41))),"")</f>
        <v>1</v>
      </c>
      <c r="CE32" s="62" t="n">
        <f aca="false">IF(COUNT(G32,K32,O32,S32,W32,AA32,AE32,AI32,AM32,AQ32,AU32,AY32,BC32,BG32,BK32,BO32,BS32,BW32,CA32)&gt;0,ROUND(SUM(G32,K32,O32,S32,W32,AA32,AE32,AI32,AM32,AQ32,AU32,AY32,BC32,BG32,BK32,BO32,BS32,BW32,CA32)/COUNT(G32,K32,O32,S32,W32,AA32,AE32,AI32,AM32,AQ32,AU32,AY32,BC32,BG32,BK32,BO32,BS32,BW32,CA32),0),0)</f>
        <v>2</v>
      </c>
      <c r="CF32" s="57" t="s">
        <v>37</v>
      </c>
      <c r="CG32" s="63" t="n">
        <f aca="false">IF(COUNT(I32,M32,Q32,U32,Y32,AC32,AG32,AK32,AO32,AS32,AW32,BA32,BE32,BI32,BM32,BQ32,BU32,BY32,CC32)&gt;0,ROUND(SUM(I32,M32,Q32,U32,Y32,AC32,AG32,AK32,AO32,AS32,AW32,BA32,BE32,BI32,BM32,BQ32,BU32,BY32,CC32)/COUNT(I32,M32,Q32,U32,Y32,AC32,AG32,AK32,AO32,AS32,AW32,BA32,BE32,BI32,BM32,BQ32,BU32,BY32,CC32),0),0)</f>
        <v>1</v>
      </c>
      <c r="CH32" s="64" t="n">
        <f aca="false">IF(AND($H32&lt;&gt;"",CH$4=1),IF(AND(CE32=$H32,CG32=$J32),$D$40,IF(CE32-CG32=$H32-$J32,$J$40,IF(SIGN(CE32-CG32)=SIGN($H32-$J32),$D$41,$J$41))),"")</f>
        <v>1</v>
      </c>
    </row>
    <row r="33" customFormat="false" ht="12.75" hidden="false" customHeight="false" outlineLevel="0" collapsed="false">
      <c r="A33" s="34" t="n">
        <v>27</v>
      </c>
      <c r="B33" s="35" t="s">
        <v>70</v>
      </c>
      <c r="C33" s="36" t="n">
        <v>0.75</v>
      </c>
      <c r="D33" s="37" t="s">
        <v>71</v>
      </c>
      <c r="E33" s="38" t="s">
        <v>56</v>
      </c>
      <c r="F33" s="39" t="s">
        <v>35</v>
      </c>
      <c r="G33" s="40" t="s">
        <v>44</v>
      </c>
      <c r="H33" s="41" t="n">
        <v>1</v>
      </c>
      <c r="I33" s="42" t="s">
        <v>37</v>
      </c>
      <c r="J33" s="11" t="n">
        <v>6</v>
      </c>
      <c r="K33" s="43" t="n">
        <v>1</v>
      </c>
      <c r="L33" s="42" t="s">
        <v>37</v>
      </c>
      <c r="M33" s="44" t="n">
        <v>3</v>
      </c>
      <c r="N33" s="45" t="n">
        <f aca="false">IF(AND($H33&lt;&gt;"",N$4=1),IF(AND(K33=$H33,M33=$J33),$D$40,IF(K33-M33=$H33-$J33,$J$40,IF(SIGN(K33-M33)=SIGN($H33-$J33),$D$41,$J$41))),"")</f>
        <v>1</v>
      </c>
      <c r="O33" s="43" t="n">
        <v>1</v>
      </c>
      <c r="P33" s="42" t="s">
        <v>37</v>
      </c>
      <c r="Q33" s="44" t="n">
        <v>5</v>
      </c>
      <c r="R33" s="45" t="n">
        <f aca="false">IF(AND($H33&lt;&gt;"",R$4=1),IF(AND(O33=$H33,Q33=$J33),$D$40,IF(O33-Q33=$H33-$J33,$J$40,IF(SIGN(O33-Q33)=SIGN($H33-$J33),$D$41,$J$41))),"")</f>
        <v>1</v>
      </c>
      <c r="S33" s="43" t="n">
        <v>1</v>
      </c>
      <c r="T33" s="42" t="s">
        <v>37</v>
      </c>
      <c r="U33" s="44" t="n">
        <v>1</v>
      </c>
      <c r="V33" s="45" t="n">
        <f aca="false">IF(AND($H33&lt;&gt;"",V$4=1),IF(AND(S33=$H33,U33=$J33),$D$40,IF(S33-U33=$H33-$J33,$J$40,IF(SIGN(S33-U33)=SIGN($H33-$J33),$D$41,$J$41))),"")</f>
        <v>0</v>
      </c>
      <c r="W33" s="43" t="n">
        <v>1</v>
      </c>
      <c r="X33" s="42" t="s">
        <v>37</v>
      </c>
      <c r="Y33" s="44" t="n">
        <v>2</v>
      </c>
      <c r="Z33" s="45" t="n">
        <f aca="false">IF(AND($H33&lt;&gt;"",Z$4=1),IF(AND(W33=$H33,Y33=$J33),$D$40,IF(W33-Y33=$H33-$J33,$J$40,IF(SIGN(W33-Y33)=SIGN($H33-$J33),$D$41,$J$41))),"")</f>
        <v>1</v>
      </c>
      <c r="AA33" s="43" t="n">
        <v>1</v>
      </c>
      <c r="AB33" s="42" t="s">
        <v>37</v>
      </c>
      <c r="AC33" s="44" t="n">
        <v>2</v>
      </c>
      <c r="AD33" s="45" t="n">
        <f aca="false">IF(AND($H33&lt;&gt;"",AD$4=1),IF(AND(AA33=$H33,AC33=$J33),$D$40,IF(AA33-AC33=$H33-$J33,$J$40,IF(SIGN(AA33-AC33)=SIGN($H33-$J33),$D$41,$J$41))),"")</f>
        <v>1</v>
      </c>
      <c r="AE33" s="43" t="n">
        <v>2</v>
      </c>
      <c r="AF33" s="42" t="s">
        <v>37</v>
      </c>
      <c r="AG33" s="44" t="n">
        <v>1</v>
      </c>
      <c r="AH33" s="45" t="n">
        <f aca="false">IF(AND($H33&lt;&gt;"",AH$4=1),IF(AND(AE33=$H33,AG33=$J33),$D$40,IF(AE33-AG33=$H33-$J33,$J$40,IF(SIGN(AE33-AG33)=SIGN($H33-$J33),$D$41,$J$41))),"")</f>
        <v>0</v>
      </c>
      <c r="AI33" s="43" t="n">
        <v>1</v>
      </c>
      <c r="AJ33" s="42" t="s">
        <v>37</v>
      </c>
      <c r="AK33" s="44" t="n">
        <v>2</v>
      </c>
      <c r="AL33" s="45" t="n">
        <f aca="false">IF(AND($H33&lt;&gt;"",AL$4=1),IF(AND(AI33=$H33,AK33=$J33),$D$40,IF(AI33-AK33=$H33-$J33,$J$40,IF(SIGN(AI33-AK33)=SIGN($H33-$J33),$D$41,$J$41))),"")</f>
        <v>1</v>
      </c>
      <c r="AM33" s="43" t="n">
        <v>1</v>
      </c>
      <c r="AN33" s="42" t="s">
        <v>37</v>
      </c>
      <c r="AO33" s="44" t="n">
        <v>3</v>
      </c>
      <c r="AP33" s="45" t="n">
        <f aca="false">IF(AND($H33&lt;&gt;"",AP$4=1),IF(AND(AM33=$H33,AO33=$J33),$D$40,IF(AM33-AO33=$H33-$J33,$J$40,IF(SIGN(AM33-AO33)=SIGN($H33-$J33),$D$41,$J$41))),"")</f>
        <v>1</v>
      </c>
      <c r="AQ33" s="43" t="n">
        <v>0</v>
      </c>
      <c r="AR33" s="42" t="s">
        <v>37</v>
      </c>
      <c r="AS33" s="44" t="n">
        <v>2</v>
      </c>
      <c r="AT33" s="45" t="n">
        <f aca="false">IF(AND($H33&lt;&gt;"",AT$4=1),IF(AND(AQ33=$H33,AS33=$J33),$D$40,IF(AQ33-AS33=$H33-$J33,$J$40,IF(SIGN(AQ33-AS33)=SIGN($H33-$J33),$D$41,$J$41))),"")</f>
        <v>1</v>
      </c>
      <c r="AU33" s="43" t="n">
        <v>1</v>
      </c>
      <c r="AV33" s="42" t="s">
        <v>37</v>
      </c>
      <c r="AW33" s="44" t="n">
        <v>3</v>
      </c>
      <c r="AX33" s="45" t="n">
        <f aca="false">IF(AND($H33&lt;&gt;"",AX$4=1),IF(AND(AU33=$H33,AW33=$J33),$D$40,IF(AU33-AW33=$H33-$J33,$J$40,IF(SIGN(AU33-AW33)=SIGN($H33-$J33),$D$41,$J$41))),"")</f>
        <v>1</v>
      </c>
      <c r="AY33" s="43" t="n">
        <v>1</v>
      </c>
      <c r="AZ33" s="42" t="s">
        <v>37</v>
      </c>
      <c r="BA33" s="44" t="n">
        <v>3</v>
      </c>
      <c r="BB33" s="45" t="n">
        <f aca="false">IF(AND($H33&lt;&gt;"",BB$4=1),IF(AND(AY33=$H33,BA33=$J33),$D$40,IF(AY33-BA33=$H33-$J33,$J$40,IF(SIGN(AY33-BA33)=SIGN($H33-$J33),$D$41,$J$41))),"")</f>
        <v>1</v>
      </c>
      <c r="BC33" s="43" t="n">
        <v>1</v>
      </c>
      <c r="BD33" s="42" t="s">
        <v>37</v>
      </c>
      <c r="BE33" s="44" t="n">
        <v>0</v>
      </c>
      <c r="BF33" s="45" t="n">
        <f aca="false">IF(AND($H33&lt;&gt;"",BF$4=1),IF(AND(BC33=$H33,BE33=$J33),$D$40,IF(BC33-BE33=$H33-$J33,$J$40,IF(SIGN(BC33-BE33)=SIGN($H33-$J33),$D$41,$J$41))),"")</f>
        <v>0</v>
      </c>
      <c r="BG33" s="43" t="n">
        <v>1</v>
      </c>
      <c r="BH33" s="42" t="s">
        <v>37</v>
      </c>
      <c r="BI33" s="44" t="n">
        <v>3</v>
      </c>
      <c r="BJ33" s="45" t="n">
        <f aca="false">IF(AND($H33&lt;&gt;"",BJ$4=1),IF(AND(BG33=$H33,BI33=$J33),$D$40,IF(BG33-BI33=$H33-$J33,$J$40,IF(SIGN(BG33-BI33)=SIGN($H33-$J33),$D$41,$J$41))),"")</f>
        <v>1</v>
      </c>
      <c r="BK33" s="43" t="n">
        <v>1</v>
      </c>
      <c r="BL33" s="42" t="s">
        <v>37</v>
      </c>
      <c r="BM33" s="44" t="n">
        <v>3</v>
      </c>
      <c r="BN33" s="45" t="n">
        <f aca="false">IF(AND($H33&lt;&gt;"",BN$4=1),IF(AND(BK33=$H33,BM33=$J33),$D$40,IF(BK33-BM33=$H33-$J33,$J$40,IF(SIGN(BK33-BM33)=SIGN($H33-$J33),$D$41,$J$41))),"")</f>
        <v>1</v>
      </c>
      <c r="BO33" s="43" t="n">
        <v>1</v>
      </c>
      <c r="BP33" s="42" t="s">
        <v>37</v>
      </c>
      <c r="BQ33" s="44" t="n">
        <v>2</v>
      </c>
      <c r="BR33" s="45" t="n">
        <f aca="false">IF(AND($H33&lt;&gt;"",BR$4=1),IF(AND(BO33=$H33,BQ33=$J33),$D$40,IF(BO33-BQ33=$H33-$J33,$J$40,IF(SIGN(BO33-BQ33)=SIGN($H33-$J33),$D$41,$J$41))),"")</f>
        <v>1</v>
      </c>
      <c r="BS33" s="43" t="n">
        <v>2</v>
      </c>
      <c r="BT33" s="42" t="s">
        <v>37</v>
      </c>
      <c r="BU33" s="44" t="n">
        <v>1</v>
      </c>
      <c r="BV33" s="45" t="n">
        <f aca="false">IF(AND($H33&lt;&gt;"",BV$4=1),IF(AND(BS33=$H33,BU33=$J33),$D$40,IF(BS33-BU33=$H33-$J33,$J$40,IF(SIGN(BS33-BU33)=SIGN($H33-$J33),$D$41,$J$41))),"")</f>
        <v>0</v>
      </c>
      <c r="BW33" s="43" t="n">
        <v>2</v>
      </c>
      <c r="BX33" s="42" t="s">
        <v>37</v>
      </c>
      <c r="BY33" s="44" t="n">
        <v>3</v>
      </c>
      <c r="BZ33" s="45" t="n">
        <f aca="false">IF(AND($H33&lt;&gt;"",BZ$4=1),IF(AND(BW33=$H33,BY33=$J33),$D$40,IF(BW33-BY33=$H33-$J33,$J$40,IF(SIGN(BW33-BY33)=SIGN($H33-$J33),$D$41,$J$41))),"")</f>
        <v>1</v>
      </c>
      <c r="CA33" s="43" t="n">
        <v>2</v>
      </c>
      <c r="CB33" s="42" t="s">
        <v>37</v>
      </c>
      <c r="CC33" s="44" t="n">
        <v>3</v>
      </c>
      <c r="CD33" s="45" t="n">
        <f aca="false">IF(AND($H33&lt;&gt;"",CD$4=1),IF(AND(CA33=$H33,CC33=$J33),$D$40,IF(CA33-CC33=$H33-$J33,$J$40,IF(SIGN(CA33-CC33)=SIGN($H33-$J33),$D$41,$J$41))),"")</f>
        <v>1</v>
      </c>
      <c r="CE33" s="46" t="n">
        <f aca="false">IF(COUNT(G33,K33,O33,S33,W33,AA33,AE33,AI33,AM33,AQ33,AU33,AY33,BC33,BG33,BK33,BO33,BS33,BW33,CA33)&gt;0,ROUND(SUM(G33,K33,O33,S33,W33,AA33,AE33,AI33,AM33,AQ33,AU33,AY33,BC33,BG33,BK33,BO33,BS33,BW33,CA33)/COUNT(G33,K33,O33,S33,W33,AA33,AE33,AI33,AM33,AQ33,AU33,AY33,BC33,BG33,BK33,BO33,BS33,BW33,CA33),0),0)</f>
        <v>1</v>
      </c>
      <c r="CF33" s="42" t="s">
        <v>37</v>
      </c>
      <c r="CG33" s="47" t="n">
        <f aca="false">IF(COUNT(I33,M33,Q33,U33,Y33,AC33,AG33,AK33,AO33,AS33,AW33,BA33,BE33,BI33,BM33,BQ33,BU33,BY33,CC33)&gt;0,ROUND(SUM(I33,M33,Q33,U33,Y33,AC33,AG33,AK33,AO33,AS33,AW33,BA33,BE33,BI33,BM33,BQ33,BU33,BY33,CC33)/COUNT(I33,M33,Q33,U33,Y33,AC33,AG33,AK33,AO33,AS33,AW33,BA33,BE33,BI33,BM33,BQ33,BU33,BY33,CC33),0),0)</f>
        <v>2</v>
      </c>
      <c r="CH33" s="48" t="n">
        <f aca="false">IF(AND($H33&lt;&gt;"",CH$4=1),IF(AND(CE33=$H33,CG33=$J33),$D$40,IF(CE33-CG33=$H33-$J33,$J$40,IF(SIGN(CE33-CG33)=SIGN($H33-$J33),$D$41,$J$41))),"")</f>
        <v>1</v>
      </c>
    </row>
    <row r="34" customFormat="false" ht="12.75" hidden="false" customHeight="false" outlineLevel="0" collapsed="false">
      <c r="A34" s="49" t="n">
        <v>28</v>
      </c>
      <c r="B34" s="50" t="s">
        <v>70</v>
      </c>
      <c r="C34" s="51" t="n">
        <v>0.864583333333333</v>
      </c>
      <c r="D34" s="52" t="s">
        <v>72</v>
      </c>
      <c r="E34" s="53" t="s">
        <v>54</v>
      </c>
      <c r="F34" s="54" t="s">
        <v>35</v>
      </c>
      <c r="G34" s="55" t="s">
        <v>42</v>
      </c>
      <c r="H34" s="56" t="n">
        <v>1</v>
      </c>
      <c r="I34" s="57" t="s">
        <v>37</v>
      </c>
      <c r="J34" s="58" t="n">
        <v>2</v>
      </c>
      <c r="K34" s="59" t="n">
        <v>1</v>
      </c>
      <c r="L34" s="57" t="s">
        <v>37</v>
      </c>
      <c r="M34" s="60" t="n">
        <v>2</v>
      </c>
      <c r="N34" s="61" t="n">
        <f aca="false">IF(AND($H34&lt;&gt;"",N$4=1),IF(AND(K34=$H34,M34=$J34),$D$40,IF(K34-M34=$H34-$J34,$J$40,IF(SIGN(K34-M34)=SIGN($H34-$J34),$D$41,$J$41))),"")</f>
        <v>3</v>
      </c>
      <c r="O34" s="59" t="n">
        <v>1</v>
      </c>
      <c r="P34" s="57" t="s">
        <v>37</v>
      </c>
      <c r="Q34" s="60" t="n">
        <v>3</v>
      </c>
      <c r="R34" s="61" t="n">
        <f aca="false">IF(AND($H34&lt;&gt;"",R$4=1),IF(AND(O34=$H34,Q34=$J34),$D$40,IF(O34-Q34=$H34-$J34,$J$40,IF(SIGN(O34-Q34)=SIGN($H34-$J34),$D$41,$J$41))),"")</f>
        <v>1</v>
      </c>
      <c r="S34" s="59" t="n">
        <v>2</v>
      </c>
      <c r="T34" s="57" t="s">
        <v>37</v>
      </c>
      <c r="U34" s="60" t="n">
        <v>1</v>
      </c>
      <c r="V34" s="61" t="n">
        <f aca="false">IF(AND($H34&lt;&gt;"",V$4=1),IF(AND(S34=$H34,U34=$J34),$D$40,IF(S34-U34=$H34-$J34,$J$40,IF(SIGN(S34-U34)=SIGN($H34-$J34),$D$41,$J$41))),"")</f>
        <v>0</v>
      </c>
      <c r="W34" s="59" t="n">
        <v>2</v>
      </c>
      <c r="X34" s="57" t="s">
        <v>37</v>
      </c>
      <c r="Y34" s="60" t="n">
        <v>3</v>
      </c>
      <c r="Z34" s="61" t="n">
        <f aca="false">IF(AND($H34&lt;&gt;"",Z$4=1),IF(AND(W34=$H34,Y34=$J34),$D$40,IF(W34-Y34=$H34-$J34,$J$40,IF(SIGN(W34-Y34)=SIGN($H34-$J34),$D$41,$J$41))),"")</f>
        <v>2</v>
      </c>
      <c r="AA34" s="59" t="n">
        <v>1</v>
      </c>
      <c r="AB34" s="57" t="s">
        <v>37</v>
      </c>
      <c r="AC34" s="60" t="n">
        <v>2</v>
      </c>
      <c r="AD34" s="61" t="n">
        <f aca="false">IF(AND($H34&lt;&gt;"",AD$4=1),IF(AND(AA34=$H34,AC34=$J34),$D$40,IF(AA34-AC34=$H34-$J34,$J$40,IF(SIGN(AA34-AC34)=SIGN($H34-$J34),$D$41,$J$41))),"")</f>
        <v>3</v>
      </c>
      <c r="AE34" s="59" t="n">
        <v>0</v>
      </c>
      <c r="AF34" s="57" t="s">
        <v>37</v>
      </c>
      <c r="AG34" s="60" t="n">
        <v>2</v>
      </c>
      <c r="AH34" s="61" t="n">
        <f aca="false">IF(AND($H34&lt;&gt;"",AH$4=1),IF(AND(AE34=$H34,AG34=$J34),$D$40,IF(AE34-AG34=$H34-$J34,$J$40,IF(SIGN(AE34-AG34)=SIGN($H34-$J34),$D$41,$J$41))),"")</f>
        <v>1</v>
      </c>
      <c r="AI34" s="59" t="n">
        <v>2</v>
      </c>
      <c r="AJ34" s="57" t="s">
        <v>37</v>
      </c>
      <c r="AK34" s="60" t="n">
        <v>2</v>
      </c>
      <c r="AL34" s="61" t="n">
        <f aca="false">IF(AND($H34&lt;&gt;"",AL$4=1),IF(AND(AI34=$H34,AK34=$J34),$D$40,IF(AI34-AK34=$H34-$J34,$J$40,IF(SIGN(AI34-AK34)=SIGN($H34-$J34),$D$41,$J$41))),"")</f>
        <v>0</v>
      </c>
      <c r="AM34" s="59" t="n">
        <v>1</v>
      </c>
      <c r="AN34" s="57" t="s">
        <v>37</v>
      </c>
      <c r="AO34" s="60" t="n">
        <v>2</v>
      </c>
      <c r="AP34" s="61" t="n">
        <f aca="false">IF(AND($H34&lt;&gt;"",AP$4=1),IF(AND(AM34=$H34,AO34=$J34),$D$40,IF(AM34-AO34=$H34-$J34,$J$40,IF(SIGN(AM34-AO34)=SIGN($H34-$J34),$D$41,$J$41))),"")</f>
        <v>3</v>
      </c>
      <c r="AQ34" s="59" t="n">
        <v>1</v>
      </c>
      <c r="AR34" s="57" t="s">
        <v>37</v>
      </c>
      <c r="AS34" s="60" t="n">
        <v>3</v>
      </c>
      <c r="AT34" s="61" t="n">
        <f aca="false">IF(AND($H34&lt;&gt;"",AT$4=1),IF(AND(AQ34=$H34,AS34=$J34),$D$40,IF(AQ34-AS34=$H34-$J34,$J$40,IF(SIGN(AQ34-AS34)=SIGN($H34-$J34),$D$41,$J$41))),"")</f>
        <v>1</v>
      </c>
      <c r="AU34" s="59" t="n">
        <v>1</v>
      </c>
      <c r="AV34" s="57" t="s">
        <v>37</v>
      </c>
      <c r="AW34" s="60" t="n">
        <v>3</v>
      </c>
      <c r="AX34" s="61" t="n">
        <f aca="false">IF(AND($H34&lt;&gt;"",AX$4=1),IF(AND(AU34=$H34,AW34=$J34),$D$40,IF(AU34-AW34=$H34-$J34,$J$40,IF(SIGN(AU34-AW34)=SIGN($H34-$J34),$D$41,$J$41))),"")</f>
        <v>1</v>
      </c>
      <c r="AY34" s="59" t="n">
        <v>1</v>
      </c>
      <c r="AZ34" s="57" t="s">
        <v>37</v>
      </c>
      <c r="BA34" s="60" t="n">
        <v>2</v>
      </c>
      <c r="BB34" s="61" t="n">
        <f aca="false">IF(AND($H34&lt;&gt;"",BB$4=1),IF(AND(AY34=$H34,BA34=$J34),$D$40,IF(AY34-BA34=$H34-$J34,$J$40,IF(SIGN(AY34-BA34)=SIGN($H34-$J34),$D$41,$J$41))),"")</f>
        <v>3</v>
      </c>
      <c r="BC34" s="59" t="n">
        <v>1</v>
      </c>
      <c r="BD34" s="57" t="s">
        <v>37</v>
      </c>
      <c r="BE34" s="60" t="n">
        <v>1</v>
      </c>
      <c r="BF34" s="61" t="n">
        <f aca="false">IF(AND($H34&lt;&gt;"",BF$4=1),IF(AND(BC34=$H34,BE34=$J34),$D$40,IF(BC34-BE34=$H34-$J34,$J$40,IF(SIGN(BC34-BE34)=SIGN($H34-$J34),$D$41,$J$41))),"")</f>
        <v>0</v>
      </c>
      <c r="BG34" s="59" t="n">
        <v>1</v>
      </c>
      <c r="BH34" s="57" t="s">
        <v>37</v>
      </c>
      <c r="BI34" s="60" t="n">
        <v>2</v>
      </c>
      <c r="BJ34" s="61" t="n">
        <f aca="false">IF(AND($H34&lt;&gt;"",BJ$4=1),IF(AND(BG34=$H34,BI34=$J34),$D$40,IF(BG34-BI34=$H34-$J34,$J$40,IF(SIGN(BG34-BI34)=SIGN($H34-$J34),$D$41,$J$41))),"")</f>
        <v>3</v>
      </c>
      <c r="BK34" s="59" t="n">
        <v>2</v>
      </c>
      <c r="BL34" s="57" t="s">
        <v>37</v>
      </c>
      <c r="BM34" s="60" t="n">
        <v>3</v>
      </c>
      <c r="BN34" s="61" t="n">
        <f aca="false">IF(AND($H34&lt;&gt;"",BN$4=1),IF(AND(BK34=$H34,BM34=$J34),$D$40,IF(BK34-BM34=$H34-$J34,$J$40,IF(SIGN(BK34-BM34)=SIGN($H34-$J34),$D$41,$J$41))),"")</f>
        <v>2</v>
      </c>
      <c r="BO34" s="59" t="n">
        <v>1</v>
      </c>
      <c r="BP34" s="57" t="s">
        <v>37</v>
      </c>
      <c r="BQ34" s="60" t="n">
        <v>2</v>
      </c>
      <c r="BR34" s="61" t="n">
        <f aca="false">IF(AND($H34&lt;&gt;"",BR$4=1),IF(AND(BO34=$H34,BQ34=$J34),$D$40,IF(BO34-BQ34=$H34-$J34,$J$40,IF(SIGN(BO34-BQ34)=SIGN($H34-$J34),$D$41,$J$41))),"")</f>
        <v>3</v>
      </c>
      <c r="BS34" s="59" t="n">
        <v>2</v>
      </c>
      <c r="BT34" s="57" t="s">
        <v>37</v>
      </c>
      <c r="BU34" s="60" t="n">
        <v>3</v>
      </c>
      <c r="BV34" s="61" t="n">
        <f aca="false">IF(AND($H34&lt;&gt;"",BV$4=1),IF(AND(BS34=$H34,BU34=$J34),$D$40,IF(BS34-BU34=$H34-$J34,$J$40,IF(SIGN(BS34-BU34)=SIGN($H34-$J34),$D$41,$J$41))),"")</f>
        <v>2</v>
      </c>
      <c r="BW34" s="59" t="n">
        <v>1</v>
      </c>
      <c r="BX34" s="57" t="s">
        <v>37</v>
      </c>
      <c r="BY34" s="60" t="n">
        <v>3</v>
      </c>
      <c r="BZ34" s="61" t="n">
        <f aca="false">IF(AND($H34&lt;&gt;"",BZ$4=1),IF(AND(BW34=$H34,BY34=$J34),$D$40,IF(BW34-BY34=$H34-$J34,$J$40,IF(SIGN(BW34-BY34)=SIGN($H34-$J34),$D$41,$J$41))),"")</f>
        <v>1</v>
      </c>
      <c r="CA34" s="59" t="n">
        <v>0</v>
      </c>
      <c r="CB34" s="57" t="s">
        <v>37</v>
      </c>
      <c r="CC34" s="60" t="n">
        <v>2</v>
      </c>
      <c r="CD34" s="61" t="n">
        <f aca="false">IF(AND($H34&lt;&gt;"",CD$4=1),IF(AND(CA34=$H34,CC34=$J34),$D$40,IF(CA34-CC34=$H34-$J34,$J$40,IF(SIGN(CA34-CC34)=SIGN($H34-$J34),$D$41,$J$41))),"")</f>
        <v>1</v>
      </c>
      <c r="CE34" s="62" t="n">
        <f aca="false">IF(COUNT(G34,K34,O34,S34,W34,AA34,AE34,AI34,AM34,AQ34,AU34,AY34,BC34,BG34,BK34,BO34,BS34,BW34,CA34)&gt;0,ROUND(SUM(G34,K34,O34,S34,W34,AA34,AE34,AI34,AM34,AQ34,AU34,AY34,BC34,BG34,BK34,BO34,BS34,BW34,CA34)/COUNT(G34,K34,O34,S34,W34,AA34,AE34,AI34,AM34,AQ34,AU34,AY34,BC34,BG34,BK34,BO34,BS34,BW34,CA34),0),0)</f>
        <v>1</v>
      </c>
      <c r="CF34" s="57" t="s">
        <v>37</v>
      </c>
      <c r="CG34" s="63" t="n">
        <f aca="false">IF(COUNT(I34,M34,Q34,U34,Y34,AC34,AG34,AK34,AO34,AS34,AW34,BA34,BE34,BI34,BM34,BQ34,BU34,BY34,CC34)&gt;0,ROUND(SUM(I34,M34,Q34,U34,Y34,AC34,AG34,AK34,AO34,AS34,AW34,BA34,BE34,BI34,BM34,BQ34,BU34,BY34,CC34)/COUNT(I34,M34,Q34,U34,Y34,AC34,AG34,AK34,AO34,AS34,AW34,BA34,BE34,BI34,BM34,BQ34,BU34,BY34,CC34),0),0)</f>
        <v>2</v>
      </c>
      <c r="CH34" s="64" t="n">
        <f aca="false">IF(AND($H34&lt;&gt;"",CH$4=1),IF(AND(CE34=$H34,CG34=$J34),$D$40,IF(CE34-CG34=$H34-$J34,$J$40,IF(SIGN(CE34-CG34)=SIGN($H34-$J34),$D$41,$J$41))),"")</f>
        <v>3</v>
      </c>
    </row>
    <row r="35" customFormat="false" ht="12.75" hidden="false" customHeight="false" outlineLevel="0" collapsed="false">
      <c r="A35" s="65" t="s">
        <v>66</v>
      </c>
      <c r="B35" s="65"/>
      <c r="C35" s="65"/>
      <c r="D35" s="65"/>
      <c r="E35" s="65"/>
      <c r="F35" s="65"/>
      <c r="G35" s="65"/>
      <c r="H35" s="65"/>
      <c r="I35" s="65"/>
      <c r="J35" s="65"/>
      <c r="K35" s="66"/>
      <c r="L35" s="66"/>
      <c r="M35" s="66"/>
      <c r="N35" s="67" t="n">
        <f aca="false">SUM(N30:N34)</f>
        <v>29</v>
      </c>
      <c r="O35" s="66"/>
      <c r="P35" s="66"/>
      <c r="Q35" s="66"/>
      <c r="R35" s="67" t="n">
        <f aca="false">SUM(R30:R34)</f>
        <v>15</v>
      </c>
      <c r="S35" s="66"/>
      <c r="T35" s="66"/>
      <c r="U35" s="66"/>
      <c r="V35" s="67" t="n">
        <f aca="false">SUM(V30:V34)</f>
        <v>13</v>
      </c>
      <c r="W35" s="66"/>
      <c r="X35" s="66"/>
      <c r="Y35" s="66"/>
      <c r="Z35" s="67" t="n">
        <f aca="false">SUM(Z30:Z34)</f>
        <v>28</v>
      </c>
      <c r="AA35" s="66"/>
      <c r="AB35" s="66"/>
      <c r="AC35" s="66"/>
      <c r="AD35" s="67" t="n">
        <f aca="false">SUM(AD30:AD34)</f>
        <v>30</v>
      </c>
      <c r="AE35" s="66"/>
      <c r="AF35" s="66"/>
      <c r="AG35" s="66"/>
      <c r="AH35" s="67" t="n">
        <f aca="false">SUM(AH30:AH34)</f>
        <v>17</v>
      </c>
      <c r="AI35" s="66"/>
      <c r="AJ35" s="66"/>
      <c r="AK35" s="66"/>
      <c r="AL35" s="67" t="n">
        <f aca="false">SUM(AL30:AL34)</f>
        <v>24</v>
      </c>
      <c r="AM35" s="66"/>
      <c r="AN35" s="66"/>
      <c r="AO35" s="66"/>
      <c r="AP35" s="67" t="n">
        <f aca="false">SUM(AP30:AP34)</f>
        <v>16</v>
      </c>
      <c r="AQ35" s="66"/>
      <c r="AR35" s="66"/>
      <c r="AS35" s="66"/>
      <c r="AT35" s="67" t="n">
        <f aca="false">SUM(AT30:AT34)</f>
        <v>24</v>
      </c>
      <c r="AU35" s="66"/>
      <c r="AV35" s="66"/>
      <c r="AW35" s="66"/>
      <c r="AX35" s="67" t="n">
        <f aca="false">SUM(AX30:AX34)</f>
        <v>18</v>
      </c>
      <c r="AY35" s="66"/>
      <c r="AZ35" s="66"/>
      <c r="BA35" s="66"/>
      <c r="BB35" s="67" t="n">
        <f aca="false">SUM(BB30:BB34)</f>
        <v>17</v>
      </c>
      <c r="BC35" s="66"/>
      <c r="BD35" s="66"/>
      <c r="BE35" s="66"/>
      <c r="BF35" s="67" t="n">
        <f aca="false">SUM(BF30:BF34)</f>
        <v>19</v>
      </c>
      <c r="BG35" s="66"/>
      <c r="BH35" s="66"/>
      <c r="BI35" s="66"/>
      <c r="BJ35" s="67" t="n">
        <f aca="false">SUM(BJ30:BJ34)</f>
        <v>22</v>
      </c>
      <c r="BK35" s="66"/>
      <c r="BL35" s="66"/>
      <c r="BM35" s="66"/>
      <c r="BN35" s="67" t="n">
        <f aca="false">SUM(BN30:BN34)</f>
        <v>23</v>
      </c>
      <c r="BO35" s="66"/>
      <c r="BP35" s="66"/>
      <c r="BQ35" s="66"/>
      <c r="BR35" s="67" t="n">
        <f aca="false">SUM(BR30:BR34)</f>
        <v>25</v>
      </c>
      <c r="BS35" s="66"/>
      <c r="BT35" s="66"/>
      <c r="BU35" s="66"/>
      <c r="BV35" s="67" t="n">
        <f aca="false">SUM(BV30:BV34)</f>
        <v>17</v>
      </c>
      <c r="BW35" s="66"/>
      <c r="BX35" s="66"/>
      <c r="BY35" s="66"/>
      <c r="BZ35" s="67" t="n">
        <f aca="false">SUM(BZ30:BZ34)</f>
        <v>27</v>
      </c>
      <c r="CA35" s="66"/>
      <c r="CB35" s="66"/>
      <c r="CC35" s="66"/>
      <c r="CD35" s="67" t="n">
        <f aca="false">SUM(CD30:CD34)</f>
        <v>26</v>
      </c>
      <c r="CE35" s="68"/>
      <c r="CF35" s="68"/>
      <c r="CG35" s="68"/>
      <c r="CH35" s="33" t="n">
        <f aca="false">SUM(CH30:CH34)</f>
        <v>25</v>
      </c>
    </row>
    <row r="36" customFormat="false" ht="12.75" hidden="false" customHeight="false" outlineLevel="0" collapsed="false">
      <c r="A36" s="34" t="n">
        <v>29</v>
      </c>
      <c r="B36" s="35" t="s">
        <v>73</v>
      </c>
      <c r="C36" s="36" t="n">
        <v>0.864583333333333</v>
      </c>
      <c r="D36" s="37" t="s">
        <v>74</v>
      </c>
      <c r="E36" s="38" t="s">
        <v>50</v>
      </c>
      <c r="F36" s="39" t="s">
        <v>35</v>
      </c>
      <c r="G36" s="40" t="s">
        <v>42</v>
      </c>
      <c r="H36" s="41" t="n">
        <v>1</v>
      </c>
      <c r="I36" s="42" t="s">
        <v>37</v>
      </c>
      <c r="J36" s="11" t="n">
        <v>2</v>
      </c>
      <c r="K36" s="43" t="n">
        <v>2</v>
      </c>
      <c r="L36" s="42" t="s">
        <v>37</v>
      </c>
      <c r="M36" s="44" t="n">
        <v>3</v>
      </c>
      <c r="N36" s="45" t="n">
        <f aca="false">IF(AND($H36&lt;&gt;"",N$4=1),IF(AND(K36=$H36,M36=$J36),$D$40,IF(K36-M36=$H36-$J36,$J$40,IF(SIGN(K36-M36)=SIGN($H36-$J36),$D$41,$J$41))),"")</f>
        <v>2</v>
      </c>
      <c r="O36" s="43" t="n">
        <v>3</v>
      </c>
      <c r="P36" s="42" t="s">
        <v>37</v>
      </c>
      <c r="Q36" s="44" t="n">
        <v>2</v>
      </c>
      <c r="R36" s="45" t="n">
        <f aca="false">IF(AND($H36&lt;&gt;"",R$4=1),IF(AND(O36=$H36,Q36=$J36),$D$40,IF(O36-Q36=$H36-$J36,$J$40,IF(SIGN(O36-Q36)=SIGN($H36-$J36),$D$41,$J$41))),"")</f>
        <v>0</v>
      </c>
      <c r="S36" s="43" t="n">
        <v>1</v>
      </c>
      <c r="T36" s="42" t="s">
        <v>37</v>
      </c>
      <c r="U36" s="44" t="n">
        <v>3</v>
      </c>
      <c r="V36" s="45" t="n">
        <f aca="false">IF(AND($H36&lt;&gt;"",V$4=1),IF(AND(S36=$H36,U36=$J36),$D$40,IF(S36-U36=$H36-$J36,$J$40,IF(SIGN(S36-U36)=SIGN($H36-$J36),$D$41,$J$41))),"")</f>
        <v>1</v>
      </c>
      <c r="W36" s="43" t="n">
        <v>1</v>
      </c>
      <c r="X36" s="42" t="s">
        <v>37</v>
      </c>
      <c r="Y36" s="44" t="n">
        <v>3</v>
      </c>
      <c r="Z36" s="45" t="n">
        <f aca="false">IF(AND($H36&lt;&gt;"",Z$4=1),IF(AND(W36=$H36,Y36=$J36),$D$40,IF(W36-Y36=$H36-$J36,$J$40,IF(SIGN(W36-Y36)=SIGN($H36-$J36),$D$41,$J$41))),"")</f>
        <v>1</v>
      </c>
      <c r="AA36" s="43" t="n">
        <v>1</v>
      </c>
      <c r="AB36" s="42" t="s">
        <v>37</v>
      </c>
      <c r="AC36" s="44" t="n">
        <v>2</v>
      </c>
      <c r="AD36" s="45" t="n">
        <f aca="false">IF(AND($H36&lt;&gt;"",AD$4=1),IF(AND(AA36=$H36,AC36=$J36),$D$40,IF(AA36-AC36=$H36-$J36,$J$40,IF(SIGN(AA36-AC36)=SIGN($H36-$J36),$D$41,$J$41))),"")</f>
        <v>3</v>
      </c>
      <c r="AE36" s="43" t="n">
        <v>3</v>
      </c>
      <c r="AF36" s="42" t="s">
        <v>37</v>
      </c>
      <c r="AG36" s="44" t="n">
        <v>1</v>
      </c>
      <c r="AH36" s="45" t="n">
        <f aca="false">IF(AND($H36&lt;&gt;"",AH$4=1),IF(AND(AE36=$H36,AG36=$J36),$D$40,IF(AE36-AG36=$H36-$J36,$J$40,IF(SIGN(AE36-AG36)=SIGN($H36-$J36),$D$41,$J$41))),"")</f>
        <v>0</v>
      </c>
      <c r="AI36" s="43" t="n">
        <v>3</v>
      </c>
      <c r="AJ36" s="42" t="s">
        <v>37</v>
      </c>
      <c r="AK36" s="44" t="n">
        <v>2</v>
      </c>
      <c r="AL36" s="45" t="n">
        <f aca="false">IF(AND($H36&lt;&gt;"",AL$4=1),IF(AND(AI36=$H36,AK36=$J36),$D$40,IF(AI36-AK36=$H36-$J36,$J$40,IF(SIGN(AI36-AK36)=SIGN($H36-$J36),$D$41,$J$41))),"")</f>
        <v>0</v>
      </c>
      <c r="AM36" s="43" t="n">
        <v>1</v>
      </c>
      <c r="AN36" s="42" t="s">
        <v>37</v>
      </c>
      <c r="AO36" s="44" t="n">
        <v>3</v>
      </c>
      <c r="AP36" s="45" t="n">
        <f aca="false">IF(AND($H36&lt;&gt;"",AP$4=1),IF(AND(AM36=$H36,AO36=$J36),$D$40,IF(AM36-AO36=$H36-$J36,$J$40,IF(SIGN(AM36-AO36)=SIGN($H36-$J36),$D$41,$J$41))),"")</f>
        <v>1</v>
      </c>
      <c r="AQ36" s="43" t="n">
        <v>1</v>
      </c>
      <c r="AR36" s="42" t="s">
        <v>37</v>
      </c>
      <c r="AS36" s="44" t="n">
        <v>3</v>
      </c>
      <c r="AT36" s="45" t="n">
        <f aca="false">IF(AND($H36&lt;&gt;"",AT$4=1),IF(AND(AQ36=$H36,AS36=$J36),$D$40,IF(AQ36-AS36=$H36-$J36,$J$40,IF(SIGN(AQ36-AS36)=SIGN($H36-$J36),$D$41,$J$41))),"")</f>
        <v>1</v>
      </c>
      <c r="AU36" s="43" t="n">
        <v>2</v>
      </c>
      <c r="AV36" s="42" t="s">
        <v>37</v>
      </c>
      <c r="AW36" s="44" t="n">
        <v>3</v>
      </c>
      <c r="AX36" s="45" t="n">
        <f aca="false">IF(AND($H36&lt;&gt;"",AX$4=1),IF(AND(AU36=$H36,AW36=$J36),$D$40,IF(AU36-AW36=$H36-$J36,$J$40,IF(SIGN(AU36-AW36)=SIGN($H36-$J36),$D$41,$J$41))),"")</f>
        <v>2</v>
      </c>
      <c r="AY36" s="43" t="n">
        <v>2</v>
      </c>
      <c r="AZ36" s="42" t="s">
        <v>37</v>
      </c>
      <c r="BA36" s="44" t="n">
        <v>3</v>
      </c>
      <c r="BB36" s="45" t="n">
        <f aca="false">IF(AND($H36&lt;&gt;"",BB$4=1),IF(AND(AY36=$H36,BA36=$J36),$D$40,IF(AY36-BA36=$H36-$J36,$J$40,IF(SIGN(AY36-BA36)=SIGN($H36-$J36),$D$41,$J$41))),"")</f>
        <v>2</v>
      </c>
      <c r="BC36" s="43" t="n">
        <v>1</v>
      </c>
      <c r="BD36" s="42" t="s">
        <v>37</v>
      </c>
      <c r="BE36" s="44" t="n">
        <v>2</v>
      </c>
      <c r="BF36" s="45" t="n">
        <f aca="false">IF(AND($H36&lt;&gt;"",BF$4=1),IF(AND(BC36=$H36,BE36=$J36),$D$40,IF(BC36-BE36=$H36-$J36,$J$40,IF(SIGN(BC36-BE36)=SIGN($H36-$J36),$D$41,$J$41))),"")</f>
        <v>3</v>
      </c>
      <c r="BG36" s="43" t="n">
        <v>2</v>
      </c>
      <c r="BH36" s="42" t="s">
        <v>37</v>
      </c>
      <c r="BI36" s="44" t="n">
        <v>1</v>
      </c>
      <c r="BJ36" s="45" t="n">
        <f aca="false">IF(AND($H36&lt;&gt;"",BJ$4=1),IF(AND(BG36=$H36,BI36=$J36),$D$40,IF(BG36-BI36=$H36-$J36,$J$40,IF(SIGN(BG36-BI36)=SIGN($H36-$J36),$D$41,$J$41))),"")</f>
        <v>0</v>
      </c>
      <c r="BK36" s="43" t="n">
        <v>4</v>
      </c>
      <c r="BL36" s="42" t="s">
        <v>37</v>
      </c>
      <c r="BM36" s="44" t="n">
        <v>3</v>
      </c>
      <c r="BN36" s="45" t="n">
        <f aca="false">IF(AND($H36&lt;&gt;"",BN$4=1),IF(AND(BK36=$H36,BM36=$J36),$D$40,IF(BK36-BM36=$H36-$J36,$J$40,IF(SIGN(BK36-BM36)=SIGN($H36-$J36),$D$41,$J$41))),"")</f>
        <v>0</v>
      </c>
      <c r="BO36" s="43" t="n">
        <v>1</v>
      </c>
      <c r="BP36" s="42" t="s">
        <v>37</v>
      </c>
      <c r="BQ36" s="44" t="n">
        <v>1</v>
      </c>
      <c r="BR36" s="45" t="n">
        <f aca="false">IF(AND($H36&lt;&gt;"",BR$4=1),IF(AND(BO36=$H36,BQ36=$J36),$D$40,IF(BO36-BQ36=$H36-$J36,$J$40,IF(SIGN(BO36-BQ36)=SIGN($H36-$J36),$D$41,$J$41))),"")</f>
        <v>0</v>
      </c>
      <c r="BS36" s="43" t="n">
        <v>1</v>
      </c>
      <c r="BT36" s="42" t="s">
        <v>37</v>
      </c>
      <c r="BU36" s="44" t="n">
        <v>2</v>
      </c>
      <c r="BV36" s="45" t="n">
        <f aca="false">IF(AND($H36&lt;&gt;"",BV$4=1),IF(AND(BS36=$H36,BU36=$J36),$D$40,IF(BS36-BU36=$H36-$J36,$J$40,IF(SIGN(BS36-BU36)=SIGN($H36-$J36),$D$41,$J$41))),"")</f>
        <v>3</v>
      </c>
      <c r="BW36" s="43" t="n">
        <v>1</v>
      </c>
      <c r="BX36" s="42" t="s">
        <v>37</v>
      </c>
      <c r="BY36" s="44" t="n">
        <v>2</v>
      </c>
      <c r="BZ36" s="45" t="n">
        <f aca="false">IF(AND($H36&lt;&gt;"",BZ$4=1),IF(AND(BW36=$H36,BY36=$J36),$D$40,IF(BW36-BY36=$H36-$J36,$J$40,IF(SIGN(BW36-BY36)=SIGN($H36-$J36),$D$41,$J$41))),"")</f>
        <v>3</v>
      </c>
      <c r="CA36" s="43" t="n">
        <v>2</v>
      </c>
      <c r="CB36" s="42" t="s">
        <v>37</v>
      </c>
      <c r="CC36" s="44" t="n">
        <v>3</v>
      </c>
      <c r="CD36" s="45" t="n">
        <f aca="false">IF(AND($H36&lt;&gt;"",CD$4=1),IF(AND(CA36=$H36,CC36=$J36),$D$40,IF(CA36-CC36=$H36-$J36,$J$40,IF(SIGN(CA36-CC36)=SIGN($H36-$J36),$D$41,$J$41))),"")</f>
        <v>2</v>
      </c>
      <c r="CE36" s="46" t="n">
        <f aca="false">IF(COUNT(G36,K36,O36,S36,W36,AA36,AE36,AI36,AM36,AQ36,AU36,AY36,BC36,BG36,BK36,BO36,BS36,BW36,CA36)&gt;0,ROUND(SUM(G36,K36,O36,S36,W36,AA36,AE36,AI36,AM36,AQ36,AU36,AY36,BC36,BG36,BK36,BO36,BS36,BW36,CA36)/COUNT(G36,K36,O36,S36,W36,AA36,AE36,AI36,AM36,AQ36,AU36,AY36,BC36,BG36,BK36,BO36,BS36,BW36,CA36),0),0)</f>
        <v>2</v>
      </c>
      <c r="CF36" s="42" t="s">
        <v>37</v>
      </c>
      <c r="CG36" s="47" t="n">
        <f aca="false">IF(COUNT(I36,M36,Q36,U36,Y36,AC36,AG36,AK36,AO36,AS36,AW36,BA36,BE36,BI36,BM36,BQ36,BU36,BY36,CC36)&gt;0,ROUND(SUM(I36,M36,Q36,U36,Y36,AC36,AG36,AK36,AO36,AS36,AW36,BA36,BE36,BI36,BM36,BQ36,BU36,BY36,CC36)/COUNT(I36,M36,Q36,U36,Y36,AC36,AG36,AK36,AO36,AS36,AW36,BA36,BE36,BI36,BM36,BQ36,BU36,BY36,CC36),0),0)</f>
        <v>2</v>
      </c>
      <c r="CH36" s="48" t="n">
        <f aca="false">IF(AND($H36&lt;&gt;"",CH$4=1),IF(AND(CE36=$H36,CG36=$J36),$D$40,IF(CE36-CG36=$H36-$J36,$J$40,IF(SIGN(CE36-CG36)=SIGN($H36-$J36),$D$41,$J$41))),"")</f>
        <v>0</v>
      </c>
    </row>
    <row r="37" customFormat="false" ht="12.75" hidden="false" customHeight="false" outlineLevel="0" collapsed="false">
      <c r="A37" s="49" t="n">
        <v>30</v>
      </c>
      <c r="B37" s="50" t="s">
        <v>75</v>
      </c>
      <c r="C37" s="51" t="n">
        <v>0.75</v>
      </c>
      <c r="D37" s="52" t="s">
        <v>76</v>
      </c>
      <c r="E37" s="53" t="s">
        <v>40</v>
      </c>
      <c r="F37" s="54" t="s">
        <v>35</v>
      </c>
      <c r="G37" s="55" t="s">
        <v>44</v>
      </c>
      <c r="H37" s="56" t="n">
        <v>0</v>
      </c>
      <c r="I37" s="57" t="s">
        <v>37</v>
      </c>
      <c r="J37" s="58" t="n">
        <v>0</v>
      </c>
      <c r="K37" s="59" t="n">
        <v>3</v>
      </c>
      <c r="L37" s="57" t="s">
        <v>37</v>
      </c>
      <c r="M37" s="60" t="n">
        <v>2</v>
      </c>
      <c r="N37" s="61" t="n">
        <f aca="false">IF(AND($H37&lt;&gt;"",N$4=1),IF(AND(K37=$H37,M37=$J37),$D$40,IF(K37-M37=$H37-$J37,$J$40,IF(SIGN(K37-M37)=SIGN($H37-$J37),$D$41,$J$41))),"")</f>
        <v>0</v>
      </c>
      <c r="O37" s="59" t="n">
        <v>2</v>
      </c>
      <c r="P37" s="57" t="s">
        <v>37</v>
      </c>
      <c r="Q37" s="60" t="n">
        <v>5</v>
      </c>
      <c r="R37" s="61" t="n">
        <f aca="false">IF(AND($H37&lt;&gt;"",R$4=1),IF(AND(O37=$H37,Q37=$J37),$D$40,IF(O37-Q37=$H37-$J37,$J$40,IF(SIGN(O37-Q37)=SIGN($H37-$J37),$D$41,$J$41))),"")</f>
        <v>0</v>
      </c>
      <c r="S37" s="59" t="n">
        <v>2</v>
      </c>
      <c r="T37" s="57" t="s">
        <v>37</v>
      </c>
      <c r="U37" s="60" t="n">
        <v>1</v>
      </c>
      <c r="V37" s="61" t="n">
        <f aca="false">IF(AND($H37&lt;&gt;"",V$4=1),IF(AND(S37=$H37,U37=$J37),$D$40,IF(S37-U37=$H37-$J37,$J$40,IF(SIGN(S37-U37)=SIGN($H37-$J37),$D$41,$J$41))),"")</f>
        <v>0</v>
      </c>
      <c r="W37" s="59" t="n">
        <v>1</v>
      </c>
      <c r="X37" s="57" t="s">
        <v>37</v>
      </c>
      <c r="Y37" s="60" t="n">
        <v>3</v>
      </c>
      <c r="Z37" s="61" t="n">
        <f aca="false">IF(AND($H37&lt;&gt;"",Z$4=1),IF(AND(W37=$H37,Y37=$J37),$D$40,IF(W37-Y37=$H37-$J37,$J$40,IF(SIGN(W37-Y37)=SIGN($H37-$J37),$D$41,$J$41))),"")</f>
        <v>0</v>
      </c>
      <c r="AA37" s="59" t="n">
        <v>1</v>
      </c>
      <c r="AB37" s="57" t="s">
        <v>37</v>
      </c>
      <c r="AC37" s="60" t="n">
        <v>2</v>
      </c>
      <c r="AD37" s="61" t="n">
        <f aca="false">IF(AND($H37&lt;&gt;"",AD$4=1),IF(AND(AA37=$H37,AC37=$J37),$D$40,IF(AA37-AC37=$H37-$J37,$J$40,IF(SIGN(AA37-AC37)=SIGN($H37-$J37),$D$41,$J$41))),"")</f>
        <v>0</v>
      </c>
      <c r="AE37" s="59" t="n">
        <v>2</v>
      </c>
      <c r="AF37" s="57" t="s">
        <v>37</v>
      </c>
      <c r="AG37" s="60" t="n">
        <v>1</v>
      </c>
      <c r="AH37" s="61" t="n">
        <f aca="false">IF(AND($H37&lt;&gt;"",AH$4=1),IF(AND(AE37=$H37,AG37=$J37),$D$40,IF(AE37-AG37=$H37-$J37,$J$40,IF(SIGN(AE37-AG37)=SIGN($H37-$J37),$D$41,$J$41))),"")</f>
        <v>0</v>
      </c>
      <c r="AI37" s="59" t="n">
        <v>2</v>
      </c>
      <c r="AJ37" s="57" t="s">
        <v>37</v>
      </c>
      <c r="AK37" s="60" t="n">
        <v>2</v>
      </c>
      <c r="AL37" s="61" t="n">
        <f aca="false">IF(AND($H37&lt;&gt;"",AL$4=1),IF(AND(AI37=$H37,AK37=$J37),$D$40,IF(AI37-AK37=$H37-$J37,$J$40,IF(SIGN(AI37-AK37)=SIGN($H37-$J37),$D$41,$J$41))),"")</f>
        <v>2</v>
      </c>
      <c r="AM37" s="59" t="n">
        <v>2</v>
      </c>
      <c r="AN37" s="57" t="s">
        <v>37</v>
      </c>
      <c r="AO37" s="60" t="n">
        <v>3</v>
      </c>
      <c r="AP37" s="61" t="n">
        <f aca="false">IF(AND($H37&lt;&gt;"",AP$4=1),IF(AND(AM37=$H37,AO37=$J37),$D$40,IF(AM37-AO37=$H37-$J37,$J$40,IF(SIGN(AM37-AO37)=SIGN($H37-$J37),$D$41,$J$41))),"")</f>
        <v>0</v>
      </c>
      <c r="AQ37" s="59" t="n">
        <v>2</v>
      </c>
      <c r="AR37" s="57" t="s">
        <v>37</v>
      </c>
      <c r="AS37" s="60" t="n">
        <v>4</v>
      </c>
      <c r="AT37" s="61" t="n">
        <f aca="false">IF(AND($H37&lt;&gt;"",AT$4=1),IF(AND(AQ37=$H37,AS37=$J37),$D$40,IF(AQ37-AS37=$H37-$J37,$J$40,IF(SIGN(AQ37-AS37)=SIGN($H37-$J37),$D$41,$J$41))),"")</f>
        <v>0</v>
      </c>
      <c r="AU37" s="59" t="n">
        <v>1</v>
      </c>
      <c r="AV37" s="57" t="s">
        <v>37</v>
      </c>
      <c r="AW37" s="60" t="n">
        <v>3</v>
      </c>
      <c r="AX37" s="61" t="n">
        <f aca="false">IF(AND($H37&lt;&gt;"",AX$4=1),IF(AND(AU37=$H37,AW37=$J37),$D$40,IF(AU37-AW37=$H37-$J37,$J$40,IF(SIGN(AU37-AW37)=SIGN($H37-$J37),$D$41,$J$41))),"")</f>
        <v>0</v>
      </c>
      <c r="AY37" s="59" t="n">
        <v>2</v>
      </c>
      <c r="AZ37" s="57" t="s">
        <v>37</v>
      </c>
      <c r="BA37" s="60" t="n">
        <v>1</v>
      </c>
      <c r="BB37" s="61" t="n">
        <f aca="false">IF(AND($H37&lt;&gt;"",BB$4=1),IF(AND(AY37=$H37,BA37=$J37),$D$40,IF(AY37-BA37=$H37-$J37,$J$40,IF(SIGN(AY37-BA37)=SIGN($H37-$J37),$D$41,$J$41))),"")</f>
        <v>0</v>
      </c>
      <c r="BC37" s="59" t="n">
        <v>1</v>
      </c>
      <c r="BD37" s="57" t="s">
        <v>37</v>
      </c>
      <c r="BE37" s="60" t="n">
        <v>3</v>
      </c>
      <c r="BF37" s="61" t="n">
        <f aca="false">IF(AND($H37&lt;&gt;"",BF$4=1),IF(AND(BC37=$H37,BE37=$J37),$D$40,IF(BC37-BE37=$H37-$J37,$J$40,IF(SIGN(BC37-BE37)=SIGN($H37-$J37),$D$41,$J$41))),"")</f>
        <v>0</v>
      </c>
      <c r="BG37" s="59" t="n">
        <v>1</v>
      </c>
      <c r="BH37" s="57" t="s">
        <v>37</v>
      </c>
      <c r="BI37" s="60" t="n">
        <v>2</v>
      </c>
      <c r="BJ37" s="61" t="n">
        <f aca="false">IF(AND($H37&lt;&gt;"",BJ$4=1),IF(AND(BG37=$H37,BI37=$J37),$D$40,IF(BG37-BI37=$H37-$J37,$J$40,IF(SIGN(BG37-BI37)=SIGN($H37-$J37),$D$41,$J$41))),"")</f>
        <v>0</v>
      </c>
      <c r="BK37" s="59" t="n">
        <v>2</v>
      </c>
      <c r="BL37" s="57" t="s">
        <v>37</v>
      </c>
      <c r="BM37" s="60" t="n">
        <v>2</v>
      </c>
      <c r="BN37" s="61" t="n">
        <f aca="false">IF(AND($H37&lt;&gt;"",BN$4=1),IF(AND(BK37=$H37,BM37=$J37),$D$40,IF(BK37-BM37=$H37-$J37,$J$40,IF(SIGN(BK37-BM37)=SIGN($H37-$J37),$D$41,$J$41))),"")</f>
        <v>2</v>
      </c>
      <c r="BO37" s="59" t="n">
        <v>1</v>
      </c>
      <c r="BP37" s="57" t="s">
        <v>37</v>
      </c>
      <c r="BQ37" s="60" t="n">
        <v>1</v>
      </c>
      <c r="BR37" s="61" t="n">
        <f aca="false">IF(AND($H37&lt;&gt;"",BR$4=1),IF(AND(BO37=$H37,BQ37=$J37),$D$40,IF(BO37-BQ37=$H37-$J37,$J$40,IF(SIGN(BO37-BQ37)=SIGN($H37-$J37),$D$41,$J$41))),"")</f>
        <v>2</v>
      </c>
      <c r="BS37" s="59" t="n">
        <v>2</v>
      </c>
      <c r="BT37" s="57" t="s">
        <v>37</v>
      </c>
      <c r="BU37" s="60" t="n">
        <v>1</v>
      </c>
      <c r="BV37" s="61" t="n">
        <f aca="false">IF(AND($H37&lt;&gt;"",BV$4=1),IF(AND(BS37=$H37,BU37=$J37),$D$40,IF(BS37-BU37=$H37-$J37,$J$40,IF(SIGN(BS37-BU37)=SIGN($H37-$J37),$D$41,$J$41))),"")</f>
        <v>0</v>
      </c>
      <c r="BW37" s="59" t="n">
        <v>1</v>
      </c>
      <c r="BX37" s="57" t="s">
        <v>37</v>
      </c>
      <c r="BY37" s="60" t="n">
        <v>2</v>
      </c>
      <c r="BZ37" s="61" t="n">
        <f aca="false">IF(AND($H37&lt;&gt;"",BZ$4=1),IF(AND(BW37=$H37,BY37=$J37),$D$40,IF(BW37-BY37=$H37-$J37,$J$40,IF(SIGN(BW37-BY37)=SIGN($H37-$J37),$D$41,$J$41))),"")</f>
        <v>0</v>
      </c>
      <c r="CA37" s="59" t="n">
        <v>1</v>
      </c>
      <c r="CB37" s="57" t="s">
        <v>37</v>
      </c>
      <c r="CC37" s="60" t="n">
        <v>3</v>
      </c>
      <c r="CD37" s="61" t="n">
        <f aca="false">IF(AND($H37&lt;&gt;"",CD$4=1),IF(AND(CA37=$H37,CC37=$J37),$D$40,IF(CA37-CC37=$H37-$J37,$J$40,IF(SIGN(CA37-CC37)=SIGN($H37-$J37),$D$41,$J$41))),"")</f>
        <v>0</v>
      </c>
      <c r="CE37" s="62" t="n">
        <f aca="false">IF(COUNT(G37,K37,O37,S37,W37,AA37,AE37,AI37,AM37,AQ37,AU37,AY37,BC37,BG37,BK37,BO37,BS37,BW37,CA37)&gt;0,ROUND(SUM(G37,K37,O37,S37,W37,AA37,AE37,AI37,AM37,AQ37,AU37,AY37,BC37,BG37,BK37,BO37,BS37,BW37,CA37)/COUNT(G37,K37,O37,S37,W37,AA37,AE37,AI37,AM37,AQ37,AU37,AY37,BC37,BG37,BK37,BO37,BS37,BW37,CA37),0),0)</f>
        <v>2</v>
      </c>
      <c r="CF37" s="57" t="s">
        <v>37</v>
      </c>
      <c r="CG37" s="63" t="n">
        <f aca="false">IF(COUNT(I37,M37,Q37,U37,Y37,AC37,AG37,AK37,AO37,AS37,AW37,BA37,BE37,BI37,BM37,BQ37,BU37,BY37,CC37)&gt;0,ROUND(SUM(I37,M37,Q37,U37,Y37,AC37,AG37,AK37,AO37,AS37,AW37,BA37,BE37,BI37,BM37,BQ37,BU37,BY37,CC37)/COUNT(I37,M37,Q37,U37,Y37,AC37,AG37,AK37,AO37,AS37,AW37,BA37,BE37,BI37,BM37,BQ37,BU37,BY37,CC37),0),0)</f>
        <v>2</v>
      </c>
      <c r="CH37" s="64" t="n">
        <f aca="false">IF(AND($H37&lt;&gt;"",CH$4=1),IF(AND(CE37=$H37,CG37=$J37),$D$40,IF(CE37-CG37=$H37-$J37,$J$40,IF(SIGN(CE37-CG37)=SIGN($H37-$J37),$D$41,$J$41))),"")</f>
        <v>2</v>
      </c>
    </row>
    <row r="38" customFormat="false" ht="12.75" hidden="false" customHeight="false" outlineLevel="0" collapsed="false">
      <c r="A38" s="65" t="s">
        <v>66</v>
      </c>
      <c r="B38" s="65"/>
      <c r="C38" s="65"/>
      <c r="D38" s="65"/>
      <c r="E38" s="65"/>
      <c r="F38" s="65"/>
      <c r="G38" s="65"/>
      <c r="H38" s="65"/>
      <c r="I38" s="65"/>
      <c r="J38" s="65"/>
      <c r="K38" s="66"/>
      <c r="L38" s="66"/>
      <c r="M38" s="66"/>
      <c r="N38" s="67" t="n">
        <f aca="false">SUM(N35:N37)</f>
        <v>31</v>
      </c>
      <c r="O38" s="66"/>
      <c r="P38" s="66"/>
      <c r="Q38" s="66"/>
      <c r="R38" s="67" t="n">
        <f aca="false">SUM(R35:R37)</f>
        <v>15</v>
      </c>
      <c r="S38" s="66"/>
      <c r="T38" s="66"/>
      <c r="U38" s="66"/>
      <c r="V38" s="67" t="n">
        <f aca="false">SUM(V35:V37)</f>
        <v>14</v>
      </c>
      <c r="W38" s="66"/>
      <c r="X38" s="66"/>
      <c r="Y38" s="66"/>
      <c r="Z38" s="67" t="n">
        <f aca="false">SUM(Z35:Z37)</f>
        <v>29</v>
      </c>
      <c r="AA38" s="66"/>
      <c r="AB38" s="66"/>
      <c r="AC38" s="66"/>
      <c r="AD38" s="67" t="n">
        <f aca="false">SUM(AD35:AD37)</f>
        <v>33</v>
      </c>
      <c r="AE38" s="66"/>
      <c r="AF38" s="66"/>
      <c r="AG38" s="66"/>
      <c r="AH38" s="67" t="n">
        <f aca="false">SUM(AH35:AH37)</f>
        <v>17</v>
      </c>
      <c r="AI38" s="66"/>
      <c r="AJ38" s="66"/>
      <c r="AK38" s="66"/>
      <c r="AL38" s="67" t="n">
        <f aca="false">SUM(AL35:AL37)</f>
        <v>26</v>
      </c>
      <c r="AM38" s="66"/>
      <c r="AN38" s="66"/>
      <c r="AO38" s="66"/>
      <c r="AP38" s="67" t="n">
        <f aca="false">SUM(AP35:AP37)</f>
        <v>17</v>
      </c>
      <c r="AQ38" s="66"/>
      <c r="AR38" s="66"/>
      <c r="AS38" s="66"/>
      <c r="AT38" s="67" t="n">
        <f aca="false">SUM(AT35:AT37)</f>
        <v>25</v>
      </c>
      <c r="AU38" s="66"/>
      <c r="AV38" s="66"/>
      <c r="AW38" s="66"/>
      <c r="AX38" s="67" t="n">
        <f aca="false">SUM(AX35:AX37)</f>
        <v>20</v>
      </c>
      <c r="AY38" s="66"/>
      <c r="AZ38" s="66"/>
      <c r="BA38" s="66"/>
      <c r="BB38" s="67" t="n">
        <f aca="false">SUM(BB35:BB37)</f>
        <v>19</v>
      </c>
      <c r="BC38" s="66"/>
      <c r="BD38" s="66"/>
      <c r="BE38" s="66"/>
      <c r="BF38" s="67" t="n">
        <f aca="false">SUM(BF35:BF37)</f>
        <v>22</v>
      </c>
      <c r="BG38" s="66"/>
      <c r="BH38" s="66"/>
      <c r="BI38" s="66"/>
      <c r="BJ38" s="67" t="n">
        <f aca="false">SUM(BJ35:BJ37)</f>
        <v>22</v>
      </c>
      <c r="BK38" s="66"/>
      <c r="BL38" s="66"/>
      <c r="BM38" s="66"/>
      <c r="BN38" s="67" t="n">
        <f aca="false">SUM(BN35:BN37)</f>
        <v>25</v>
      </c>
      <c r="BO38" s="66"/>
      <c r="BP38" s="66"/>
      <c r="BQ38" s="66"/>
      <c r="BR38" s="67" t="n">
        <f aca="false">SUM(BR35:BR37)</f>
        <v>27</v>
      </c>
      <c r="BS38" s="66"/>
      <c r="BT38" s="66"/>
      <c r="BU38" s="66"/>
      <c r="BV38" s="67" t="n">
        <f aca="false">SUM(BV35:BV37)</f>
        <v>20</v>
      </c>
      <c r="BW38" s="66"/>
      <c r="BX38" s="66"/>
      <c r="BY38" s="66"/>
      <c r="BZ38" s="67" t="n">
        <f aca="false">SUM(BZ35:BZ37)</f>
        <v>30</v>
      </c>
      <c r="CA38" s="66"/>
      <c r="CB38" s="66"/>
      <c r="CC38" s="66"/>
      <c r="CD38" s="67" t="n">
        <f aca="false">SUM(CD35:CD37)</f>
        <v>28</v>
      </c>
      <c r="CE38" s="68"/>
      <c r="CF38" s="68"/>
      <c r="CG38" s="68"/>
      <c r="CH38" s="33" t="n">
        <f aca="false">SUM(CH35:CH37)</f>
        <v>27</v>
      </c>
    </row>
    <row r="39" customFormat="false" ht="12.75" hidden="false" customHeight="false" outlineLevel="0" collapsed="false">
      <c r="A39" s="69" t="n">
        <v>31</v>
      </c>
      <c r="B39" s="70" t="s">
        <v>77</v>
      </c>
      <c r="C39" s="71" t="n">
        <v>0.833333333333333</v>
      </c>
      <c r="D39" s="72" t="s">
        <v>78</v>
      </c>
      <c r="E39" s="73" t="s">
        <v>42</v>
      </c>
      <c r="F39" s="74" t="s">
        <v>35</v>
      </c>
      <c r="G39" s="75" t="s">
        <v>40</v>
      </c>
      <c r="H39" s="76" t="n">
        <v>2</v>
      </c>
      <c r="I39" s="77" t="s">
        <v>37</v>
      </c>
      <c r="J39" s="78" t="n">
        <v>1</v>
      </c>
      <c r="K39" s="79" t="n">
        <v>2</v>
      </c>
      <c r="L39" s="77" t="s">
        <v>37</v>
      </c>
      <c r="M39" s="80" t="n">
        <v>1</v>
      </c>
      <c r="N39" s="67" t="n">
        <f aca="false">IF(AND($H39&lt;&gt;"",N$4=1),IF(AND(K39=$H39,M39=$J39),$D$40,IF(K39-M39=$H39-$J39,$J$40,IF(SIGN(K39-M39)=SIGN($H39-$J39),$D$41,$J$41))),"")</f>
        <v>3</v>
      </c>
      <c r="O39" s="79" t="n">
        <v>3</v>
      </c>
      <c r="P39" s="77" t="s">
        <v>37</v>
      </c>
      <c r="Q39" s="80" t="n">
        <v>4</v>
      </c>
      <c r="R39" s="67" t="n">
        <f aca="false">IF(AND($H39&lt;&gt;"",R$4=1),IF(AND(O39=$H39,Q39=$J39),$D$40,IF(O39-Q39=$H39-$J39,$J$40,IF(SIGN(O39-Q39)=SIGN($H39-$J39),$D$41,$J$41))),"")</f>
        <v>0</v>
      </c>
      <c r="S39" s="79" t="n">
        <v>0</v>
      </c>
      <c r="T39" s="77" t="s">
        <v>37</v>
      </c>
      <c r="U39" s="80" t="n">
        <v>0</v>
      </c>
      <c r="V39" s="67" t="n">
        <f aca="false">IF(AND($H39&lt;&gt;"",V$4=1),IF(AND(S39=$H39,U39=$J39),$D$40,IF(S39-U39=$H39-$J39,$J$40,IF(SIGN(S39-U39)=SIGN($H39-$J39),$D$41,$J$41))),"")</f>
        <v>0</v>
      </c>
      <c r="W39" s="79" t="n">
        <v>0</v>
      </c>
      <c r="X39" s="77" t="s">
        <v>37</v>
      </c>
      <c r="Y39" s="80" t="n">
        <v>1</v>
      </c>
      <c r="Z39" s="67" t="n">
        <f aca="false">IF(AND($H39&lt;&gt;"",Z$4=1),IF(AND(W39=$H39,Y39=$J39),$D$40,IF(W39-Y39=$H39-$J39,$J$40,IF(SIGN(W39-Y39)=SIGN($H39-$J39),$D$41,$J$41))),"")</f>
        <v>0</v>
      </c>
      <c r="AA39" s="79" t="n">
        <v>3</v>
      </c>
      <c r="AB39" s="77" t="s">
        <v>37</v>
      </c>
      <c r="AC39" s="80" t="n">
        <v>1</v>
      </c>
      <c r="AD39" s="67" t="n">
        <f aca="false">IF(AND($H39&lt;&gt;"",AD$4=1),IF(AND(AA39=$H39,AC39=$J39),$D$40,IF(AA39-AC39=$H39-$J39,$J$40,IF(SIGN(AA39-AC39)=SIGN($H39-$J39),$D$41,$J$41))),"")</f>
        <v>1</v>
      </c>
      <c r="AE39" s="79" t="n">
        <v>4</v>
      </c>
      <c r="AF39" s="77" t="s">
        <v>37</v>
      </c>
      <c r="AG39" s="80" t="n">
        <v>1</v>
      </c>
      <c r="AH39" s="67" t="n">
        <f aca="false">IF(AND($H39&lt;&gt;"",AH$4=1),IF(AND(AE39=$H39,AG39=$J39),$D$40,IF(AE39-AG39=$H39-$J39,$J$40,IF(SIGN(AE39-AG39)=SIGN($H39-$J39),$D$41,$J$41))),"")</f>
        <v>1</v>
      </c>
      <c r="AI39" s="79" t="n">
        <v>1</v>
      </c>
      <c r="AJ39" s="77" t="s">
        <v>37</v>
      </c>
      <c r="AK39" s="80" t="n">
        <v>2</v>
      </c>
      <c r="AL39" s="67" t="n">
        <f aca="false">IF(AND($H39&lt;&gt;"",AL$4=1),IF(AND(AI39=$H39,AK39=$J39),$D$40,IF(AI39-AK39=$H39-$J39,$J$40,IF(SIGN(AI39-AK39)=SIGN($H39-$J39),$D$41,$J$41))),"")</f>
        <v>0</v>
      </c>
      <c r="AM39" s="79" t="n">
        <v>0</v>
      </c>
      <c r="AN39" s="77" t="s">
        <v>37</v>
      </c>
      <c r="AO39" s="80" t="n">
        <v>1</v>
      </c>
      <c r="AP39" s="67" t="n">
        <f aca="false">IF(AND($H39&lt;&gt;"",AP$4=1),IF(AND(AM39=$H39,AO39=$J39),$D$40,IF(AM39-AO39=$H39-$J39,$J$40,IF(SIGN(AM39-AO39)=SIGN($H39-$J39),$D$41,$J$41))),"")</f>
        <v>0</v>
      </c>
      <c r="AQ39" s="79" t="n">
        <v>0</v>
      </c>
      <c r="AR39" s="77" t="s">
        <v>37</v>
      </c>
      <c r="AS39" s="80" t="n">
        <v>1</v>
      </c>
      <c r="AT39" s="67" t="n">
        <f aca="false">IF(AND($H39&lt;&gt;"",AT$4=1),IF(AND(AQ39=$H39,AS39=$J39),$D$40,IF(AQ39-AS39=$H39-$J39,$J$40,IF(SIGN(AQ39-AS39)=SIGN($H39-$J39),$D$41,$J$41))),"")</f>
        <v>0</v>
      </c>
      <c r="AU39" s="79" t="n">
        <v>1</v>
      </c>
      <c r="AV39" s="77" t="s">
        <v>37</v>
      </c>
      <c r="AW39" s="80" t="n">
        <v>2</v>
      </c>
      <c r="AX39" s="67" t="n">
        <f aca="false">IF(AND($H39&lt;&gt;"",AX$4=1),IF(AND(AU39=$H39,AW39=$J39),$D$40,IF(AU39-AW39=$H39-$J39,$J$40,IF(SIGN(AU39-AW39)=SIGN($H39-$J39),$D$41,$J$41))),"")</f>
        <v>0</v>
      </c>
      <c r="AY39" s="79" t="n">
        <v>2</v>
      </c>
      <c r="AZ39" s="77" t="s">
        <v>37</v>
      </c>
      <c r="BA39" s="80" t="n">
        <v>3</v>
      </c>
      <c r="BB39" s="67" t="n">
        <f aca="false">IF(AND($H39&lt;&gt;"",BB$4=1),IF(AND(AY39=$H39,BA39=$J39),$D$40,IF(AY39-BA39=$H39-$J39,$J$40,IF(SIGN(AY39-BA39)=SIGN($H39-$J39),$D$41,$J$41))),"")</f>
        <v>0</v>
      </c>
      <c r="BC39" s="79" t="n">
        <v>3</v>
      </c>
      <c r="BD39" s="77" t="s">
        <v>37</v>
      </c>
      <c r="BE39" s="80" t="n">
        <v>1</v>
      </c>
      <c r="BF39" s="67" t="n">
        <f aca="false">IF(AND($H39&lt;&gt;"",BF$4=1),IF(AND(BC39=$H39,BE39=$J39),$D$40,IF(BC39-BE39=$H39-$J39,$J$40,IF(SIGN(BC39-BE39)=SIGN($H39-$J39),$D$41,$J$41))),"")</f>
        <v>1</v>
      </c>
      <c r="BG39" s="79" t="n">
        <v>2</v>
      </c>
      <c r="BH39" s="77" t="s">
        <v>37</v>
      </c>
      <c r="BI39" s="80" t="n">
        <v>0</v>
      </c>
      <c r="BJ39" s="67" t="n">
        <f aca="false">IF(AND($H39&lt;&gt;"",BJ$4=1),IF(AND(BG39=$H39,BI39=$J39),$D$40,IF(BG39-BI39=$H39-$J39,$J$40,IF(SIGN(BG39-BI39)=SIGN($H39-$J39),$D$41,$J$41))),"")</f>
        <v>1</v>
      </c>
      <c r="BK39" s="79" t="n">
        <v>1</v>
      </c>
      <c r="BL39" s="77" t="s">
        <v>37</v>
      </c>
      <c r="BM39" s="80" t="n">
        <v>3</v>
      </c>
      <c r="BN39" s="67" t="n">
        <f aca="false">IF(AND($H39&lt;&gt;"",BN$4=1),IF(AND(BK39=$H39,BM39=$J39),$D$40,IF(BK39-BM39=$H39-$J39,$J$40,IF(SIGN(BK39-BM39)=SIGN($H39-$J39),$D$41,$J$41))),"")</f>
        <v>0</v>
      </c>
      <c r="BO39" s="79" t="n">
        <v>1</v>
      </c>
      <c r="BP39" s="77" t="s">
        <v>37</v>
      </c>
      <c r="BQ39" s="80" t="n">
        <v>2</v>
      </c>
      <c r="BR39" s="67" t="n">
        <f aca="false">IF(AND($H39&lt;&gt;"",BR$4=1),IF(AND(BO39=$H39,BQ39=$J39),$D$40,IF(BO39-BQ39=$H39-$J39,$J$40,IF(SIGN(BO39-BQ39)=SIGN($H39-$J39),$D$41,$J$41))),"")</f>
        <v>0</v>
      </c>
      <c r="BS39" s="79" t="n">
        <v>2</v>
      </c>
      <c r="BT39" s="77" t="s">
        <v>37</v>
      </c>
      <c r="BU39" s="80" t="n">
        <v>1</v>
      </c>
      <c r="BV39" s="67" t="n">
        <f aca="false">IF(AND($H39&lt;&gt;"",BV$4=1),IF(AND(BS39=$H39,BU39=$J39),$D$40,IF(BS39-BU39=$H39-$J39,$J$40,IF(SIGN(BS39-BU39)=SIGN($H39-$J39),$D$41,$J$41))),"")</f>
        <v>3</v>
      </c>
      <c r="BW39" s="79" t="n">
        <v>0</v>
      </c>
      <c r="BX39" s="77" t="s">
        <v>37</v>
      </c>
      <c r="BY39" s="80" t="n">
        <v>1</v>
      </c>
      <c r="BZ39" s="67" t="n">
        <f aca="false">IF(AND($H39&lt;&gt;"",BZ$4=1),IF(AND(BW39=$H39,BY39=$J39),$D$40,IF(BW39-BY39=$H39-$J39,$J$40,IF(SIGN(BW39-BY39)=SIGN($H39-$J39),$D$41,$J$41))),"")</f>
        <v>0</v>
      </c>
      <c r="CA39" s="79" t="n">
        <v>2</v>
      </c>
      <c r="CB39" s="77" t="s">
        <v>37</v>
      </c>
      <c r="CC39" s="80" t="n">
        <v>1</v>
      </c>
      <c r="CD39" s="67" t="n">
        <f aca="false">IF(AND($H39&lt;&gt;"",CD$4=1),IF(AND(CA39=$H39,CC39=$J39),$D$40,IF(CA39-CC39=$H39-$J39,$J$40,IF(SIGN(CA39-CC39)=SIGN($H39-$J39),$D$41,$J$41))),"")</f>
        <v>3</v>
      </c>
      <c r="CE39" s="81" t="n">
        <f aca="false">IF(COUNT(G39,K39,O39,S39,W39,AA39,AE39,AI39,AM39,AQ39,AU39,AY39,BC39,BG39,BK39,BO39,BS39,BW39,CA39)&gt;0,ROUND(SUM(G39,K39,O39,S39,W39,AA39,AE39,AI39,AM39,AQ39,AU39,AY39,BC39,BG39,BK39,BO39,BS39,BW39,CA39)/COUNT(G39,K39,O39,S39,W39,AA39,AE39,AI39,AM39,AQ39,AU39,AY39,BC39,BG39,BK39,BO39,BS39,BW39,CA39),0),0)</f>
        <v>2</v>
      </c>
      <c r="CF39" s="77" t="s">
        <v>37</v>
      </c>
      <c r="CG39" s="82" t="n">
        <f aca="false">IF(COUNT(I39,M39,Q39,U39,Y39,AC39,AG39,AK39,AO39,AS39,AW39,BA39,BE39,BI39,BM39,BQ39,BU39,BY39,CC39)&gt;0,ROUND(SUM(I39,M39,Q39,U39,Y39,AC39,AG39,AK39,AO39,AS39,AW39,BA39,BE39,BI39,BM39,BQ39,BU39,BY39,CC39)/COUNT(I39,M39,Q39,U39,Y39,AC39,AG39,AK39,AO39,AS39,AW39,BA39,BE39,BI39,BM39,BQ39,BU39,BY39,CC39),0),0)</f>
        <v>1</v>
      </c>
      <c r="CH39" s="33" t="n">
        <f aca="false">IF(AND($H39&lt;&gt;"",CH$4=1),IF(AND(CE39=$H39,CG39=$J39),$D$40,IF(CE39-CG39=$H39-$J39,$J$40,IF(SIGN(CE39-CG39)=SIGN($H39-$J39),$D$41,$J$41))),"")</f>
        <v>3</v>
      </c>
    </row>
    <row r="40" customFormat="false" ht="12.75" hidden="false" customHeight="false" outlineLevel="0" collapsed="false">
      <c r="A40" s="83" t="s">
        <v>79</v>
      </c>
      <c r="B40" s="83"/>
      <c r="C40" s="83"/>
      <c r="D40" s="84" t="n">
        <v>3</v>
      </c>
      <c r="E40" s="85" t="s">
        <v>80</v>
      </c>
      <c r="F40" s="85"/>
      <c r="G40" s="85"/>
      <c r="H40" s="85"/>
      <c r="I40" s="85"/>
      <c r="J40" s="86" t="n">
        <v>2</v>
      </c>
      <c r="K40" s="10" t="s">
        <v>81</v>
      </c>
      <c r="L40" s="10"/>
      <c r="M40" s="10"/>
      <c r="N40" s="87" t="n">
        <f aca="false">IF(N4=1,SUM(N38:N39),0)</f>
        <v>34</v>
      </c>
      <c r="O40" s="10" t="s">
        <v>81</v>
      </c>
      <c r="P40" s="10"/>
      <c r="Q40" s="10"/>
      <c r="R40" s="87" t="n">
        <f aca="false">IF(R4=1,SUM(R38:R39),0)</f>
        <v>15</v>
      </c>
      <c r="S40" s="10" t="s">
        <v>81</v>
      </c>
      <c r="T40" s="10"/>
      <c r="U40" s="10"/>
      <c r="V40" s="87" t="n">
        <f aca="false">IF(V4=1,SUM(V38:V39),0)</f>
        <v>14</v>
      </c>
      <c r="W40" s="10" t="s">
        <v>81</v>
      </c>
      <c r="X40" s="10"/>
      <c r="Y40" s="10"/>
      <c r="Z40" s="87" t="n">
        <f aca="false">IF(Z4=1,SUM(Z38:Z39),0)</f>
        <v>29</v>
      </c>
      <c r="AA40" s="10" t="s">
        <v>81</v>
      </c>
      <c r="AB40" s="10"/>
      <c r="AC40" s="10"/>
      <c r="AD40" s="87" t="n">
        <f aca="false">IF(AD4=1,SUM(AD38:AD39),0)</f>
        <v>34</v>
      </c>
      <c r="AE40" s="10" t="s">
        <v>81</v>
      </c>
      <c r="AF40" s="10"/>
      <c r="AG40" s="10"/>
      <c r="AH40" s="87" t="n">
        <f aca="false">IF(AH4=1,SUM(AH38:AH39),0)</f>
        <v>18</v>
      </c>
      <c r="AI40" s="10" t="s">
        <v>81</v>
      </c>
      <c r="AJ40" s="10"/>
      <c r="AK40" s="10"/>
      <c r="AL40" s="87" t="n">
        <f aca="false">IF(AL4=1,SUM(AL38:AL39),0)</f>
        <v>26</v>
      </c>
      <c r="AM40" s="10" t="s">
        <v>81</v>
      </c>
      <c r="AN40" s="10"/>
      <c r="AO40" s="10"/>
      <c r="AP40" s="87" t="n">
        <f aca="false">IF(AP4=1,SUM(AP38:AP39),0)</f>
        <v>17</v>
      </c>
      <c r="AQ40" s="10" t="s">
        <v>81</v>
      </c>
      <c r="AR40" s="10"/>
      <c r="AS40" s="10"/>
      <c r="AT40" s="87" t="n">
        <f aca="false">IF(AT4=1,SUM(AT38:AT39),0)</f>
        <v>25</v>
      </c>
      <c r="AU40" s="10" t="s">
        <v>81</v>
      </c>
      <c r="AV40" s="10"/>
      <c r="AW40" s="10"/>
      <c r="AX40" s="87" t="n">
        <f aca="false">IF(AX4=1,SUM(AX38:AX39),0)</f>
        <v>20</v>
      </c>
      <c r="AY40" s="10" t="s">
        <v>81</v>
      </c>
      <c r="AZ40" s="10"/>
      <c r="BA40" s="10"/>
      <c r="BB40" s="87" t="n">
        <f aca="false">IF(BB4=1,SUM(BB38:BB39),0)</f>
        <v>19</v>
      </c>
      <c r="BC40" s="10" t="s">
        <v>81</v>
      </c>
      <c r="BD40" s="10"/>
      <c r="BE40" s="10"/>
      <c r="BF40" s="87" t="n">
        <f aca="false">IF(BF4=1,SUM(BF38:BF39),0)</f>
        <v>23</v>
      </c>
      <c r="BG40" s="10" t="s">
        <v>81</v>
      </c>
      <c r="BH40" s="10"/>
      <c r="BI40" s="10"/>
      <c r="BJ40" s="87" t="n">
        <f aca="false">IF(BJ4=1,SUM(BJ38:BJ39),0)</f>
        <v>23</v>
      </c>
      <c r="BK40" s="10" t="s">
        <v>81</v>
      </c>
      <c r="BL40" s="10"/>
      <c r="BM40" s="10"/>
      <c r="BN40" s="87" t="n">
        <f aca="false">IF(BN4=1,SUM(BN38:BN39),0)</f>
        <v>25</v>
      </c>
      <c r="BO40" s="10" t="s">
        <v>81</v>
      </c>
      <c r="BP40" s="10"/>
      <c r="BQ40" s="10"/>
      <c r="BR40" s="87" t="n">
        <f aca="false">IF(BR4=1,SUM(BR38:BR39),0)</f>
        <v>27</v>
      </c>
      <c r="BS40" s="10" t="s">
        <v>81</v>
      </c>
      <c r="BT40" s="10"/>
      <c r="BU40" s="10"/>
      <c r="BV40" s="87" t="n">
        <f aca="false">IF(BV4=1,SUM(BV38:BV39),0)</f>
        <v>23</v>
      </c>
      <c r="BW40" s="10" t="s">
        <v>81</v>
      </c>
      <c r="BX40" s="10"/>
      <c r="BY40" s="10"/>
      <c r="BZ40" s="87" t="n">
        <f aca="false">IF(BZ4=1,SUM(BZ38:BZ39),0)</f>
        <v>30</v>
      </c>
      <c r="CA40" s="10" t="s">
        <v>81</v>
      </c>
      <c r="CB40" s="10"/>
      <c r="CC40" s="10"/>
      <c r="CD40" s="87" t="n">
        <f aca="false">IF(CD4=1,SUM(CD38:CD39),0)</f>
        <v>31</v>
      </c>
      <c r="CE40" s="12" t="s">
        <v>81</v>
      </c>
      <c r="CF40" s="12"/>
      <c r="CG40" s="12"/>
      <c r="CH40" s="13" t="n">
        <f aca="false">IF(CH4=1,SUM(CH38:CH39),0)</f>
        <v>30</v>
      </c>
    </row>
    <row r="41" customFormat="false" ht="12.75" hidden="false" customHeight="false" outlineLevel="0" collapsed="false">
      <c r="A41" s="88" t="s">
        <v>82</v>
      </c>
      <c r="B41" s="88"/>
      <c r="C41" s="88"/>
      <c r="D41" s="89" t="n">
        <v>1</v>
      </c>
      <c r="E41" s="90" t="s">
        <v>83</v>
      </c>
      <c r="F41" s="90"/>
      <c r="G41" s="90"/>
      <c r="H41" s="90"/>
      <c r="I41" s="90"/>
      <c r="J41" s="91" t="n">
        <v>0</v>
      </c>
      <c r="K41" s="15" t="s">
        <v>84</v>
      </c>
      <c r="L41" s="15"/>
      <c r="M41" s="15"/>
      <c r="N41" s="58" t="n">
        <f aca="false">RANK(N40,($N40:$CD40))</f>
        <v>1</v>
      </c>
      <c r="O41" s="15" t="s">
        <v>84</v>
      </c>
      <c r="P41" s="15"/>
      <c r="Q41" s="15"/>
      <c r="R41" s="58" t="n">
        <f aca="false">RANK(R40,($N40:$CD40))</f>
        <v>17</v>
      </c>
      <c r="S41" s="15" t="s">
        <v>84</v>
      </c>
      <c r="T41" s="15"/>
      <c r="U41" s="15"/>
      <c r="V41" s="58" t="n">
        <f aca="false">RANK(V40,($N40:$CD40))</f>
        <v>18</v>
      </c>
      <c r="W41" s="15" t="s">
        <v>84</v>
      </c>
      <c r="X41" s="15"/>
      <c r="Y41" s="15"/>
      <c r="Z41" s="58" t="n">
        <f aca="false">RANK(Z40,($N40:$CD40))</f>
        <v>5</v>
      </c>
      <c r="AA41" s="15" t="s">
        <v>84</v>
      </c>
      <c r="AB41" s="15"/>
      <c r="AC41" s="15"/>
      <c r="AD41" s="58" t="n">
        <f aca="false">RANK(AD40,($N40:$CD40))</f>
        <v>1</v>
      </c>
      <c r="AE41" s="15" t="s">
        <v>84</v>
      </c>
      <c r="AF41" s="15"/>
      <c r="AG41" s="15"/>
      <c r="AH41" s="58" t="n">
        <f aca="false">RANK(AH40,($N40:$CD40))</f>
        <v>15</v>
      </c>
      <c r="AI41" s="15" t="s">
        <v>84</v>
      </c>
      <c r="AJ41" s="15"/>
      <c r="AK41" s="15"/>
      <c r="AL41" s="58" t="n">
        <f aca="false">RANK(AL40,($N40:$CD40))</f>
        <v>7</v>
      </c>
      <c r="AM41" s="15" t="s">
        <v>84</v>
      </c>
      <c r="AN41" s="15"/>
      <c r="AO41" s="15"/>
      <c r="AP41" s="58" t="n">
        <f aca="false">RANK(AP40,($N40:$CD40))</f>
        <v>16</v>
      </c>
      <c r="AQ41" s="15" t="s">
        <v>84</v>
      </c>
      <c r="AR41" s="15"/>
      <c r="AS41" s="15"/>
      <c r="AT41" s="58" t="n">
        <f aca="false">RANK(AT40,($N40:$CD40))</f>
        <v>8</v>
      </c>
      <c r="AU41" s="15" t="s">
        <v>84</v>
      </c>
      <c r="AV41" s="15"/>
      <c r="AW41" s="15"/>
      <c r="AX41" s="58" t="n">
        <f aca="false">RANK(AX40,($N40:$CD40))</f>
        <v>13</v>
      </c>
      <c r="AY41" s="15" t="s">
        <v>84</v>
      </c>
      <c r="AZ41" s="15"/>
      <c r="BA41" s="15"/>
      <c r="BB41" s="58" t="n">
        <f aca="false">RANK(BB40,($N40:$CD40))</f>
        <v>14</v>
      </c>
      <c r="BC41" s="15" t="s">
        <v>84</v>
      </c>
      <c r="BD41" s="15"/>
      <c r="BE41" s="15"/>
      <c r="BF41" s="58" t="n">
        <f aca="false">RANK(BF40,($N40:$CD40))</f>
        <v>10</v>
      </c>
      <c r="BG41" s="15" t="s">
        <v>84</v>
      </c>
      <c r="BH41" s="15"/>
      <c r="BI41" s="15"/>
      <c r="BJ41" s="58" t="n">
        <f aca="false">RANK(BJ40,($N40:$CD40))</f>
        <v>10</v>
      </c>
      <c r="BK41" s="15" t="s">
        <v>84</v>
      </c>
      <c r="BL41" s="15"/>
      <c r="BM41" s="15"/>
      <c r="BN41" s="58" t="n">
        <f aca="false">RANK(BN40,($N40:$CD40))</f>
        <v>8</v>
      </c>
      <c r="BO41" s="15" t="s">
        <v>84</v>
      </c>
      <c r="BP41" s="15"/>
      <c r="BQ41" s="15"/>
      <c r="BR41" s="58" t="n">
        <f aca="false">RANK(BR40,($N40:$CD40))</f>
        <v>6</v>
      </c>
      <c r="BS41" s="15" t="s">
        <v>84</v>
      </c>
      <c r="BT41" s="15"/>
      <c r="BU41" s="15"/>
      <c r="BV41" s="58" t="n">
        <f aca="false">RANK(BV40,($N40:$CD40))</f>
        <v>10</v>
      </c>
      <c r="BW41" s="15" t="s">
        <v>84</v>
      </c>
      <c r="BX41" s="15"/>
      <c r="BY41" s="15"/>
      <c r="BZ41" s="58" t="n">
        <f aca="false">RANK(BZ40,($N40:$CD40))</f>
        <v>4</v>
      </c>
      <c r="CA41" s="15" t="s">
        <v>84</v>
      </c>
      <c r="CB41" s="15"/>
      <c r="CC41" s="15"/>
      <c r="CD41" s="58" t="n">
        <f aca="false">RANK(CD40,($N40:$CD40))</f>
        <v>3</v>
      </c>
      <c r="CE41" s="17" t="s">
        <v>84</v>
      </c>
      <c r="CF41" s="17"/>
      <c r="CG41" s="17"/>
      <c r="CH41" s="18" t="n">
        <f aca="false">RANK(CH40,($N40:$CH40))</f>
        <v>4</v>
      </c>
    </row>
    <row r="42" customFormat="false" ht="12.75" hidden="false" customHeight="false" outlineLevel="0" collapsed="false">
      <c r="A42" s="14" t="s">
        <v>85</v>
      </c>
      <c r="B42" s="14"/>
      <c r="C42" s="14"/>
      <c r="D42" s="14"/>
      <c r="E42" s="14"/>
      <c r="F42" s="14"/>
      <c r="G42" s="14"/>
      <c r="H42" s="14"/>
      <c r="I42" s="14"/>
      <c r="J42" s="14"/>
      <c r="K42" s="92" t="str">
        <f aca="false">K1</f>
        <v>Zita</v>
      </c>
      <c r="L42" s="92"/>
      <c r="M42" s="92"/>
      <c r="N42" s="92"/>
      <c r="O42" s="92" t="str">
        <f aca="false">O1</f>
        <v>St. Huck</v>
      </c>
      <c r="P42" s="92"/>
      <c r="Q42" s="92"/>
      <c r="R42" s="92"/>
      <c r="S42" s="92" t="str">
        <f aca="false">S1</f>
        <v>Lars</v>
      </c>
      <c r="T42" s="92"/>
      <c r="U42" s="92"/>
      <c r="V42" s="92"/>
      <c r="W42" s="92" t="str">
        <f aca="false">W1</f>
        <v>Wolfgang</v>
      </c>
      <c r="X42" s="92"/>
      <c r="Y42" s="92"/>
      <c r="Z42" s="92"/>
      <c r="AA42" s="92" t="str">
        <f aca="false">AA1</f>
        <v>Nico</v>
      </c>
      <c r="AB42" s="92"/>
      <c r="AC42" s="92"/>
      <c r="AD42" s="92"/>
      <c r="AE42" s="92" t="str">
        <f aca="false">AE1</f>
        <v>Steffi</v>
      </c>
      <c r="AF42" s="92"/>
      <c r="AG42" s="92"/>
      <c r="AH42" s="92"/>
      <c r="AI42" s="92" t="str">
        <f aca="false">AI1</f>
        <v>Klaus J.</v>
      </c>
      <c r="AJ42" s="92"/>
      <c r="AK42" s="92"/>
      <c r="AL42" s="92"/>
      <c r="AM42" s="92" t="str">
        <f aca="false">AM1</f>
        <v>Chris</v>
      </c>
      <c r="AN42" s="92"/>
      <c r="AO42" s="92"/>
      <c r="AP42" s="92"/>
      <c r="AQ42" s="92" t="str">
        <f aca="false">AQ1</f>
        <v>Andy</v>
      </c>
      <c r="AR42" s="92"/>
      <c r="AS42" s="92"/>
      <c r="AT42" s="92"/>
      <c r="AU42" s="92" t="str">
        <f aca="false">AU1</f>
        <v>Thor</v>
      </c>
      <c r="AV42" s="92"/>
      <c r="AW42" s="92"/>
      <c r="AX42" s="92"/>
      <c r="AY42" s="92" t="str">
        <f aca="false">AY1</f>
        <v>Tina</v>
      </c>
      <c r="AZ42" s="92"/>
      <c r="BA42" s="92"/>
      <c r="BB42" s="92"/>
      <c r="BC42" s="92" t="str">
        <f aca="false">BC1</f>
        <v>Jonathan</v>
      </c>
      <c r="BD42" s="92"/>
      <c r="BE42" s="92"/>
      <c r="BF42" s="92"/>
      <c r="BG42" s="92" t="str">
        <f aca="false">BG1</f>
        <v>Wegge</v>
      </c>
      <c r="BH42" s="92"/>
      <c r="BI42" s="92"/>
      <c r="BJ42" s="92"/>
      <c r="BK42" s="92" t="str">
        <f aca="false">BK1</f>
        <v>Biene</v>
      </c>
      <c r="BL42" s="92"/>
      <c r="BM42" s="92"/>
      <c r="BN42" s="92"/>
      <c r="BO42" s="92" t="str">
        <f aca="false">BO1</f>
        <v>Ron+Babs</v>
      </c>
      <c r="BP42" s="92"/>
      <c r="BQ42" s="92"/>
      <c r="BR42" s="92"/>
      <c r="BS42" s="92" t="str">
        <f aca="false">BS1</f>
        <v>Guido</v>
      </c>
      <c r="BT42" s="92"/>
      <c r="BU42" s="92"/>
      <c r="BV42" s="92"/>
      <c r="BW42" s="92" t="str">
        <f aca="false">BW1</f>
        <v>Cord</v>
      </c>
      <c r="BX42" s="92"/>
      <c r="BY42" s="92"/>
      <c r="BZ42" s="92"/>
      <c r="CA42" s="92" t="str">
        <f aca="false">CA1</f>
        <v>Till</v>
      </c>
      <c r="CB42" s="92"/>
      <c r="CC42" s="92"/>
      <c r="CD42" s="92"/>
      <c r="CE42" s="8" t="str">
        <f aca="false">CE1</f>
        <v>Durch</v>
      </c>
      <c r="CF42" s="8"/>
      <c r="CG42" s="8"/>
      <c r="CH42" s="8"/>
    </row>
    <row r="43" customFormat="false" ht="12.75" hidden="false" customHeight="false" outlineLevel="0" collapsed="false">
      <c r="A43" s="93"/>
      <c r="B43" s="94"/>
      <c r="C43" s="94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</row>
    <row r="44" customFormat="false" ht="12.75" hidden="false" customHeight="false" outlineLevel="0" collapsed="false">
      <c r="A44" s="97" t="s">
        <v>86</v>
      </c>
      <c r="B44" s="94"/>
      <c r="C44" s="94"/>
      <c r="D44" s="95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</row>
  </sheetData>
  <sheetProtection sheet="true" password="cf37" objects="true" scenarios="true"/>
  <mergeCells count="203">
    <mergeCell ref="A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A2:J2"/>
    <mergeCell ref="K2:M2"/>
    <mergeCell ref="O2:Q2"/>
    <mergeCell ref="S2:U2"/>
    <mergeCell ref="W2:Y2"/>
    <mergeCell ref="AA2:AC2"/>
    <mergeCell ref="AE2:AG2"/>
    <mergeCell ref="AI2:AK2"/>
    <mergeCell ref="AM2:AO2"/>
    <mergeCell ref="AQ2:AS2"/>
    <mergeCell ref="AU2:AW2"/>
    <mergeCell ref="AY2:BA2"/>
    <mergeCell ref="BC2:BE2"/>
    <mergeCell ref="BG2:BI2"/>
    <mergeCell ref="BK2:BM2"/>
    <mergeCell ref="BO2:BQ2"/>
    <mergeCell ref="BS2:BU2"/>
    <mergeCell ref="BW2:BY2"/>
    <mergeCell ref="CA2:CC2"/>
    <mergeCell ref="CE2:CG2"/>
    <mergeCell ref="A3:J3"/>
    <mergeCell ref="K3:M3"/>
    <mergeCell ref="O3:Q3"/>
    <mergeCell ref="S3:U3"/>
    <mergeCell ref="W3:Y3"/>
    <mergeCell ref="AA3:AC3"/>
    <mergeCell ref="AE3:AG3"/>
    <mergeCell ref="AI3:AK3"/>
    <mergeCell ref="AM3:AO3"/>
    <mergeCell ref="AQ3:AS3"/>
    <mergeCell ref="AU3:AW3"/>
    <mergeCell ref="AY3:BA3"/>
    <mergeCell ref="BC3:BE3"/>
    <mergeCell ref="BG3:BI3"/>
    <mergeCell ref="BK3:BM3"/>
    <mergeCell ref="BO3:BQ3"/>
    <mergeCell ref="BS3:BU3"/>
    <mergeCell ref="BW3:BY3"/>
    <mergeCell ref="CA3:CC3"/>
    <mergeCell ref="CE3:CG3"/>
    <mergeCell ref="A4:J4"/>
    <mergeCell ref="H5:J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BC5:BE5"/>
    <mergeCell ref="BG5:BI5"/>
    <mergeCell ref="BK5:BM5"/>
    <mergeCell ref="BO5:BQ5"/>
    <mergeCell ref="BS5:BU5"/>
    <mergeCell ref="BW5:BY5"/>
    <mergeCell ref="CA5:CC5"/>
    <mergeCell ref="CE5:CG5"/>
    <mergeCell ref="A30:J30"/>
    <mergeCell ref="K30:M30"/>
    <mergeCell ref="O30:Q30"/>
    <mergeCell ref="S30:U30"/>
    <mergeCell ref="W30:Y30"/>
    <mergeCell ref="AA30:AC30"/>
    <mergeCell ref="AE30:AG30"/>
    <mergeCell ref="AI30:AK30"/>
    <mergeCell ref="AM30:AO30"/>
    <mergeCell ref="AQ30:AS30"/>
    <mergeCell ref="AU30:AW30"/>
    <mergeCell ref="AY30:BA30"/>
    <mergeCell ref="BC30:BE30"/>
    <mergeCell ref="BG30:BI30"/>
    <mergeCell ref="BK30:BM30"/>
    <mergeCell ref="BO30:BQ30"/>
    <mergeCell ref="BS30:BU30"/>
    <mergeCell ref="BW30:BY30"/>
    <mergeCell ref="CA30:CC30"/>
    <mergeCell ref="CE30:CG30"/>
    <mergeCell ref="A35:J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AQ35:AS35"/>
    <mergeCell ref="AU35:AW35"/>
    <mergeCell ref="AY35:BA35"/>
    <mergeCell ref="BC35:BE35"/>
    <mergeCell ref="BG35:BI35"/>
    <mergeCell ref="BK35:BM35"/>
    <mergeCell ref="BO35:BQ35"/>
    <mergeCell ref="BS35:BU35"/>
    <mergeCell ref="BW35:BY35"/>
    <mergeCell ref="CA35:CC35"/>
    <mergeCell ref="CE35:CG35"/>
    <mergeCell ref="A38:J38"/>
    <mergeCell ref="K38:M38"/>
    <mergeCell ref="O38:Q38"/>
    <mergeCell ref="S38:U38"/>
    <mergeCell ref="W38:Y38"/>
    <mergeCell ref="AA38:AC38"/>
    <mergeCell ref="AE38:AG38"/>
    <mergeCell ref="AI38:AK38"/>
    <mergeCell ref="AM38:AO38"/>
    <mergeCell ref="AQ38:AS38"/>
    <mergeCell ref="AU38:AW38"/>
    <mergeCell ref="AY38:BA38"/>
    <mergeCell ref="BC38:BE38"/>
    <mergeCell ref="BG38:BI38"/>
    <mergeCell ref="BK38:BM38"/>
    <mergeCell ref="BO38:BQ38"/>
    <mergeCell ref="BS38:BU38"/>
    <mergeCell ref="BW38:BY38"/>
    <mergeCell ref="CA38:CC38"/>
    <mergeCell ref="CE38:CG38"/>
    <mergeCell ref="A40:C40"/>
    <mergeCell ref="E40:I40"/>
    <mergeCell ref="K40:M40"/>
    <mergeCell ref="O40:Q40"/>
    <mergeCell ref="S40:U40"/>
    <mergeCell ref="W40:Y40"/>
    <mergeCell ref="AA40:AC40"/>
    <mergeCell ref="AE40:AG40"/>
    <mergeCell ref="AI40:AK40"/>
    <mergeCell ref="AM40:AO40"/>
    <mergeCell ref="AQ40:AS40"/>
    <mergeCell ref="AU40:AW40"/>
    <mergeCell ref="AY40:BA40"/>
    <mergeCell ref="BC40:BE40"/>
    <mergeCell ref="BG40:BI40"/>
    <mergeCell ref="BK40:BM40"/>
    <mergeCell ref="BO40:BQ40"/>
    <mergeCell ref="BS40:BU40"/>
    <mergeCell ref="BW40:BY40"/>
    <mergeCell ref="CA40:CC40"/>
    <mergeCell ref="CE40:CG40"/>
    <mergeCell ref="A41:C41"/>
    <mergeCell ref="E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Y41:BA41"/>
    <mergeCell ref="BC41:BE41"/>
    <mergeCell ref="BG41:BI41"/>
    <mergeCell ref="BK41:BM41"/>
    <mergeCell ref="BO41:BQ41"/>
    <mergeCell ref="BS41:BU41"/>
    <mergeCell ref="BW41:BY41"/>
    <mergeCell ref="CA41:CC41"/>
    <mergeCell ref="CE41:CG41"/>
    <mergeCell ref="A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K42:BN42"/>
    <mergeCell ref="BO42:BR42"/>
    <mergeCell ref="BS42:BV42"/>
    <mergeCell ref="BW42:BZ42"/>
    <mergeCell ref="CA42:CD42"/>
    <mergeCell ref="CE42:CH42"/>
  </mergeCells>
  <hyperlinks>
    <hyperlink ref="A3" r:id="rId1" display="www.wolfgangster.de"/>
    <hyperlink ref="A42" r:id="rId2" display="em2000@wolfgangster.de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5:03:25Z</dcterms:created>
  <dc:creator>Wolfgang Franz</dc:creator>
  <dc:description/>
  <dc:language>en-US</dc:language>
  <cp:lastModifiedBy>Wolfgang Franz</cp:lastModifiedBy>
  <cp:lastPrinted>2000-06-11T11:48:57Z</cp:lastPrinted>
  <dcterms:modified xsi:type="dcterms:W3CDTF">2000-07-02T21:59:23Z</dcterms:modified>
  <cp:revision>0</cp:revision>
  <dc:subject/>
  <dc:title/>
</cp:coreProperties>
</file>